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3">
  <si>
    <t xml:space="preserve">Данни за извършените възмездни разпоредителни сделки с поземлени имоти в горски територии, извършени със заповед на министъра на земеделието и храните през 2015 г. и 2016 г.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Цена на един кв.м.</t>
  </si>
  <si>
    <t xml:space="preserve">     Землище</t>
  </si>
  <si>
    <t xml:space="preserve">     Община</t>
  </si>
  <si>
    <t xml:space="preserve">2015 г.</t>
  </si>
  <si>
    <t xml:space="preserve">Пловдив</t>
  </si>
  <si>
    <t xml:space="preserve">с. Гълъбово</t>
  </si>
  <si>
    <t xml:space="preserve">Куклен</t>
  </si>
  <si>
    <t xml:space="preserve">Смолян</t>
  </si>
  <si>
    <t xml:space="preserve">Широка Лъка</t>
  </si>
  <si>
    <t xml:space="preserve">к.к. Пампорово</t>
  </si>
  <si>
    <t xml:space="preserve">Чепеларе</t>
  </si>
  <si>
    <t xml:space="preserve">Благоевград</t>
  </si>
  <si>
    <t xml:space="preserve">Сандански</t>
  </si>
  <si>
    <t xml:space="preserve">с. Лиляново</t>
  </si>
  <si>
    <t xml:space="preserve">Стара Загора</t>
  </si>
  <si>
    <t xml:space="preserve">Казанлък</t>
  </si>
  <si>
    <t xml:space="preserve">гр. Крън</t>
  </si>
  <si>
    <t xml:space="preserve">Струмяни</t>
  </si>
  <si>
    <t xml:space="preserve">с. Илинденци</t>
  </si>
  <si>
    <t xml:space="preserve">Добралък</t>
  </si>
  <si>
    <t xml:space="preserve">Гоце Делчев</t>
  </si>
  <si>
    <t xml:space="preserve">Добротино</t>
  </si>
  <si>
    <t xml:space="preserve">с. Добралък</t>
  </si>
  <si>
    <t xml:space="preserve">с. Плоски</t>
  </si>
  <si>
    <t xml:space="preserve">Пазарджик</t>
  </si>
  <si>
    <t xml:space="preserve">Родопи</t>
  </si>
  <si>
    <t xml:space="preserve">гр. Батак</t>
  </si>
  <si>
    <t xml:space="preserve">Батак</t>
  </si>
  <si>
    <t xml:space="preserve">Ракитово</t>
  </si>
  <si>
    <t xml:space="preserve">гр. Ракитово</t>
  </si>
  <si>
    <t xml:space="preserve">Широка Поляна</t>
  </si>
  <si>
    <t xml:space="preserve">с.Дебръщица</t>
  </si>
  <si>
    <t xml:space="preserve">Варна</t>
  </si>
  <si>
    <t xml:space="preserve">Балчик</t>
  </si>
  <si>
    <t xml:space="preserve">гр. Балчик</t>
  </si>
  <si>
    <t xml:space="preserve">Широка поляна</t>
  </si>
  <si>
    <t xml:space="preserve">с. Делчево</t>
  </si>
  <si>
    <t xml:space="preserve">Велико Търново</t>
  </si>
  <si>
    <t xml:space="preserve">Болярка</t>
  </si>
  <si>
    <t xml:space="preserve">с. Горско Косово</t>
  </si>
  <si>
    <t xml:space="preserve">Сухиндол</t>
  </si>
  <si>
    <t xml:space="preserve">Чепино</t>
  </si>
  <si>
    <t xml:space="preserve">с. Кръстава</t>
  </si>
  <si>
    <t xml:space="preserve">Велинград</t>
  </si>
  <si>
    <t xml:space="preserve">Панагюрище</t>
  </si>
  <si>
    <t xml:space="preserve">гр. Панагюрище</t>
  </si>
  <si>
    <t xml:space="preserve">Алабак</t>
  </si>
  <si>
    <t xml:space="preserve">с. Грашево</t>
  </si>
  <si>
    <t xml:space="preserve">Русе</t>
  </si>
  <si>
    <t xml:space="preserve">Дунав</t>
  </si>
  <si>
    <t xml:space="preserve">с. Николово</t>
  </si>
  <si>
    <t xml:space="preserve">Разград</t>
  </si>
  <si>
    <t xml:space="preserve">с. Киченица, с. Липник</t>
  </si>
  <si>
    <t xml:space="preserve">2016 г.</t>
  </si>
  <si>
    <t xml:space="preserve">София</t>
  </si>
  <si>
    <t xml:space="preserve">Костенец</t>
  </si>
  <si>
    <t xml:space="preserve">с. Костенец</t>
  </si>
  <si>
    <t xml:space="preserve">с. Доброти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  <numFmt numFmtId="169" formatCode="0.000"/>
    <numFmt numFmtId="170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Валута 2" xfId="24"/>
    <cellStyle name="Запетая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1" width="16.13"/>
    <col collapsed="false" customWidth="true" hidden="false" outlineLevel="0" max="6" min="6" style="2" width="19.85"/>
    <col collapsed="false" customWidth="true" hidden="false" outlineLevel="0" max="7" min="7" style="2" width="13.28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2.75" hidden="false" customHeight="false" outlineLevel="0" collapsed="false">
      <c r="A3" s="4"/>
      <c r="B3" s="5"/>
      <c r="C3" s="6"/>
      <c r="D3" s="7"/>
      <c r="E3" s="8"/>
      <c r="F3" s="9"/>
      <c r="G3" s="9"/>
    </row>
    <row r="4" customFormat="false" ht="26.2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J4" s="11"/>
    </row>
    <row r="5" customFormat="false" ht="12.75" hidden="false" customHeight="false" outlineLevel="0" collapsed="false">
      <c r="A5" s="12" t="s">
        <v>9</v>
      </c>
      <c r="B5" s="13" t="s">
        <v>9</v>
      </c>
      <c r="C5" s="14" t="n">
        <v>0.415</v>
      </c>
      <c r="D5" s="15" t="n">
        <v>888</v>
      </c>
      <c r="E5" s="16" t="n">
        <f aca="false">D5/C5/1000</f>
        <v>2.13975903614458</v>
      </c>
      <c r="F5" s="13" t="s">
        <v>10</v>
      </c>
      <c r="G5" s="13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4" t="n">
        <v>15.844</v>
      </c>
      <c r="D6" s="15" t="n">
        <v>385020</v>
      </c>
      <c r="E6" s="16" t="n">
        <f aca="false">D6/C6/1000</f>
        <v>24.300681646049</v>
      </c>
      <c r="F6" s="13" t="s">
        <v>14</v>
      </c>
      <c r="G6" s="13" t="s">
        <v>15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v>0.114</v>
      </c>
      <c r="D7" s="15" t="n">
        <v>2270</v>
      </c>
      <c r="E7" s="16" t="n">
        <f aca="false">D7/C7/1000</f>
        <v>19.9122807017544</v>
      </c>
      <c r="F7" s="13" t="s">
        <v>18</v>
      </c>
      <c r="G7" s="13" t="s">
        <v>17</v>
      </c>
    </row>
    <row r="8" customFormat="false" ht="12.75" hidden="false" customHeight="false" outlineLevel="0" collapsed="false">
      <c r="A8" s="12" t="s">
        <v>9</v>
      </c>
      <c r="B8" s="13" t="s">
        <v>9</v>
      </c>
      <c r="C8" s="14" t="n">
        <v>0.858</v>
      </c>
      <c r="D8" s="15" t="n">
        <v>2859</v>
      </c>
      <c r="E8" s="16" t="n">
        <f aca="false">D8/C8/1000</f>
        <v>3.33216783216783</v>
      </c>
      <c r="F8" s="13" t="s">
        <v>10</v>
      </c>
      <c r="G8" s="13" t="s">
        <v>11</v>
      </c>
    </row>
    <row r="9" customFormat="false" ht="12.75" hidden="false" customHeight="false" outlineLevel="0" collapsed="false">
      <c r="A9" s="17" t="s">
        <v>19</v>
      </c>
      <c r="B9" s="17" t="s">
        <v>20</v>
      </c>
      <c r="C9" s="14" t="n">
        <v>6.692</v>
      </c>
      <c r="D9" s="15" t="n">
        <v>13322</v>
      </c>
      <c r="E9" s="16" t="n">
        <f aca="false">D9/C9/1000</f>
        <v>1.99073520621638</v>
      </c>
      <c r="F9" s="13" t="s">
        <v>21</v>
      </c>
      <c r="G9" s="13" t="s">
        <v>20</v>
      </c>
    </row>
    <row r="10" customFormat="false" ht="12.75" hidden="false" customHeight="false" outlineLevel="0" collapsed="false">
      <c r="A10" s="13" t="s">
        <v>16</v>
      </c>
      <c r="B10" s="13" t="s">
        <v>17</v>
      </c>
      <c r="C10" s="14" t="n">
        <v>0.32</v>
      </c>
      <c r="D10" s="15" t="n">
        <v>5155</v>
      </c>
      <c r="E10" s="16" t="n">
        <f aca="false">D10/C10/1000</f>
        <v>16.109375</v>
      </c>
      <c r="F10" s="13" t="s">
        <v>18</v>
      </c>
      <c r="G10" s="13" t="s">
        <v>17</v>
      </c>
    </row>
    <row r="11" customFormat="false" ht="12.75" hidden="false" customHeight="false" outlineLevel="0" collapsed="false">
      <c r="A11" s="17" t="s">
        <v>16</v>
      </c>
      <c r="B11" s="13" t="s">
        <v>22</v>
      </c>
      <c r="C11" s="14" t="n">
        <v>0.6</v>
      </c>
      <c r="D11" s="15" t="n">
        <v>6300</v>
      </c>
      <c r="E11" s="16" t="n">
        <f aca="false">D11/C11/1000</f>
        <v>10.5</v>
      </c>
      <c r="F11" s="13" t="s">
        <v>23</v>
      </c>
      <c r="G11" s="13" t="s">
        <v>22</v>
      </c>
    </row>
    <row r="12" customFormat="false" ht="12.75" hidden="false" customHeight="false" outlineLevel="0" collapsed="false">
      <c r="A12" s="17" t="s">
        <v>9</v>
      </c>
      <c r="B12" s="13" t="s">
        <v>9</v>
      </c>
      <c r="C12" s="14" t="n">
        <v>0.182</v>
      </c>
      <c r="D12" s="15" t="n">
        <v>287</v>
      </c>
      <c r="E12" s="16" t="n">
        <f aca="false">D12/C12/1000</f>
        <v>1.57692307692308</v>
      </c>
      <c r="F12" s="13" t="s">
        <v>24</v>
      </c>
      <c r="G12" s="13" t="s">
        <v>11</v>
      </c>
    </row>
    <row r="13" customFormat="false" ht="12.75" hidden="false" customHeight="false" outlineLevel="0" collapsed="false">
      <c r="A13" s="17" t="s">
        <v>16</v>
      </c>
      <c r="B13" s="17" t="s">
        <v>25</v>
      </c>
      <c r="C13" s="14" t="n">
        <v>0.688</v>
      </c>
      <c r="D13" s="15" t="n">
        <v>8066</v>
      </c>
      <c r="E13" s="16" t="n">
        <f aca="false">D13/C13/1000</f>
        <v>11.7238372093023</v>
      </c>
      <c r="F13" s="13" t="s">
        <v>26</v>
      </c>
      <c r="G13" s="13" t="s">
        <v>25</v>
      </c>
    </row>
    <row r="14" customFormat="false" ht="12.75" hidden="false" customHeight="false" outlineLevel="0" collapsed="false">
      <c r="A14" s="17" t="s">
        <v>16</v>
      </c>
      <c r="B14" s="17" t="s">
        <v>17</v>
      </c>
      <c r="C14" s="14" t="n">
        <v>0.267</v>
      </c>
      <c r="D14" s="15" t="n">
        <v>4241</v>
      </c>
      <c r="E14" s="16" t="n">
        <f aca="false">D14/C14/1000</f>
        <v>15.8838951310861</v>
      </c>
      <c r="F14" s="13" t="s">
        <v>18</v>
      </c>
      <c r="G14" s="13" t="s">
        <v>17</v>
      </c>
    </row>
    <row r="15" customFormat="false" ht="12.75" hidden="false" customHeight="false" outlineLevel="0" collapsed="false">
      <c r="A15" s="17" t="s">
        <v>9</v>
      </c>
      <c r="B15" s="17" t="s">
        <v>9</v>
      </c>
      <c r="C15" s="14" t="n">
        <v>0.18</v>
      </c>
      <c r="D15" s="15" t="n">
        <v>749</v>
      </c>
      <c r="E15" s="16" t="n">
        <f aca="false">D15/C15/1000</f>
        <v>4.16111111111111</v>
      </c>
      <c r="F15" s="13" t="s">
        <v>27</v>
      </c>
      <c r="G15" s="13" t="s">
        <v>11</v>
      </c>
    </row>
    <row r="16" customFormat="false" ht="12.75" hidden="false" customHeight="false" outlineLevel="0" collapsed="false">
      <c r="A16" s="17" t="s">
        <v>16</v>
      </c>
      <c r="B16" s="17" t="s">
        <v>17</v>
      </c>
      <c r="C16" s="14" t="n">
        <v>0.266</v>
      </c>
      <c r="D16" s="15" t="n">
        <v>4599</v>
      </c>
      <c r="E16" s="16" t="n">
        <f aca="false">D16/C16/1000</f>
        <v>17.2894736842105</v>
      </c>
      <c r="F16" s="13" t="s">
        <v>18</v>
      </c>
      <c r="G16" s="13" t="s">
        <v>17</v>
      </c>
    </row>
    <row r="17" customFormat="false" ht="12.75" hidden="false" customHeight="false" outlineLevel="0" collapsed="false">
      <c r="A17" s="17" t="s">
        <v>16</v>
      </c>
      <c r="B17" s="17" t="s">
        <v>17</v>
      </c>
      <c r="C17" s="14" t="n">
        <v>0.24</v>
      </c>
      <c r="D17" s="15" t="n">
        <v>3333</v>
      </c>
      <c r="E17" s="16" t="n">
        <f aca="false">D17/C17/1000</f>
        <v>13.8875</v>
      </c>
      <c r="F17" s="13" t="s">
        <v>18</v>
      </c>
      <c r="G17" s="13" t="s">
        <v>17</v>
      </c>
    </row>
    <row r="18" customFormat="false" ht="12.75" hidden="false" customHeight="false" outlineLevel="0" collapsed="false">
      <c r="A18" s="17" t="s">
        <v>9</v>
      </c>
      <c r="B18" s="17" t="s">
        <v>9</v>
      </c>
      <c r="C18" s="14" t="n">
        <v>0.75</v>
      </c>
      <c r="D18" s="15" t="n">
        <v>2083</v>
      </c>
      <c r="E18" s="16" t="n">
        <f aca="false">D18/C18/1000</f>
        <v>2.77733333333333</v>
      </c>
      <c r="F18" s="13" t="s">
        <v>27</v>
      </c>
      <c r="G18" s="13" t="s">
        <v>11</v>
      </c>
    </row>
    <row r="19" customFormat="false" ht="12.75" hidden="false" customHeight="false" outlineLevel="0" collapsed="false">
      <c r="A19" s="17" t="s">
        <v>16</v>
      </c>
      <c r="B19" s="17" t="s">
        <v>17</v>
      </c>
      <c r="C19" s="14" t="n">
        <v>0.314</v>
      </c>
      <c r="D19" s="15" t="n">
        <v>585</v>
      </c>
      <c r="E19" s="16" t="n">
        <f aca="false">D19/C19/1000</f>
        <v>1.86305732484076</v>
      </c>
      <c r="F19" s="13" t="s">
        <v>28</v>
      </c>
      <c r="G19" s="13" t="s">
        <v>17</v>
      </c>
    </row>
    <row r="20" customFormat="false" ht="12.75" hidden="false" customHeight="false" outlineLevel="0" collapsed="false">
      <c r="A20" s="17" t="s">
        <v>9</v>
      </c>
      <c r="B20" s="17" t="s">
        <v>9</v>
      </c>
      <c r="C20" s="14" t="n">
        <v>0.298</v>
      </c>
      <c r="D20" s="15" t="n">
        <v>1251.45</v>
      </c>
      <c r="E20" s="16" t="n">
        <f aca="false">D20/C20/1000</f>
        <v>4.1994966442953</v>
      </c>
      <c r="F20" s="13" t="s">
        <v>27</v>
      </c>
      <c r="G20" s="13" t="s">
        <v>11</v>
      </c>
    </row>
    <row r="21" customFormat="false" ht="12.75" hidden="false" customHeight="false" outlineLevel="0" collapsed="false">
      <c r="A21" s="17" t="s">
        <v>9</v>
      </c>
      <c r="B21" s="17" t="s">
        <v>9</v>
      </c>
      <c r="C21" s="14" t="n">
        <v>0.213</v>
      </c>
      <c r="D21" s="15" t="n">
        <v>147.43</v>
      </c>
      <c r="E21" s="16" t="n">
        <f aca="false">D21/C21/1000</f>
        <v>0.692159624413146</v>
      </c>
      <c r="F21" s="13" t="s">
        <v>10</v>
      </c>
      <c r="G21" s="13" t="s">
        <v>11</v>
      </c>
    </row>
    <row r="22" customFormat="false" ht="12.75" hidden="false" customHeight="false" outlineLevel="0" collapsed="false">
      <c r="A22" s="17" t="s">
        <v>9</v>
      </c>
      <c r="B22" s="17" t="s">
        <v>9</v>
      </c>
      <c r="C22" s="18" t="n">
        <v>0.241</v>
      </c>
      <c r="D22" s="15" t="n">
        <v>1062.84</v>
      </c>
      <c r="E22" s="16" t="n">
        <f aca="false">D22/C22/1000</f>
        <v>4.4101244813278</v>
      </c>
      <c r="F22" s="13" t="s">
        <v>27</v>
      </c>
      <c r="G22" s="13" t="s">
        <v>11</v>
      </c>
    </row>
    <row r="23" customFormat="false" ht="12.75" hidden="false" customHeight="false" outlineLevel="0" collapsed="false">
      <c r="A23" s="17" t="s">
        <v>9</v>
      </c>
      <c r="B23" s="17" t="s">
        <v>9</v>
      </c>
      <c r="C23" s="18" t="n">
        <v>0.278</v>
      </c>
      <c r="D23" s="15" t="n">
        <v>1443.75</v>
      </c>
      <c r="E23" s="16" t="n">
        <f aca="false">D23/C23/1000</f>
        <v>5.19334532374101</v>
      </c>
      <c r="F23" s="13" t="s">
        <v>27</v>
      </c>
      <c r="G23" s="13" t="s">
        <v>11</v>
      </c>
    </row>
    <row r="24" customFormat="false" ht="12.75" hidden="false" customHeight="false" outlineLevel="0" collapsed="false">
      <c r="A24" s="17" t="s">
        <v>29</v>
      </c>
      <c r="B24" s="17" t="s">
        <v>30</v>
      </c>
      <c r="C24" s="14" t="n">
        <v>0.95</v>
      </c>
      <c r="D24" s="15" t="n">
        <v>2539</v>
      </c>
      <c r="E24" s="16" t="n">
        <f aca="false">D24/C24/1000</f>
        <v>2.67263157894737</v>
      </c>
      <c r="F24" s="13" t="s">
        <v>31</v>
      </c>
      <c r="G24" s="13" t="s">
        <v>32</v>
      </c>
    </row>
    <row r="25" customFormat="false" ht="12.75" hidden="false" customHeight="false" outlineLevel="0" collapsed="false">
      <c r="A25" s="17" t="s">
        <v>16</v>
      </c>
      <c r="B25" s="17" t="s">
        <v>17</v>
      </c>
      <c r="C25" s="14" t="n">
        <v>0.272</v>
      </c>
      <c r="D25" s="15" t="n">
        <v>3879</v>
      </c>
      <c r="E25" s="16" t="n">
        <f aca="false">D25/C25/1000</f>
        <v>14.2610294117647</v>
      </c>
      <c r="F25" s="13" t="s">
        <v>18</v>
      </c>
      <c r="G25" s="13" t="s">
        <v>17</v>
      </c>
    </row>
    <row r="26" customFormat="false" ht="12.75" hidden="false" customHeight="false" outlineLevel="0" collapsed="false">
      <c r="A26" s="17" t="s">
        <v>9</v>
      </c>
      <c r="B26" s="17" t="s">
        <v>9</v>
      </c>
      <c r="C26" s="14" t="n">
        <v>0.689</v>
      </c>
      <c r="D26" s="15" t="n">
        <v>2111.74</v>
      </c>
      <c r="E26" s="16" t="n">
        <f aca="false">D26/C26/1000</f>
        <v>3.06493468795356</v>
      </c>
      <c r="F26" s="13" t="s">
        <v>10</v>
      </c>
      <c r="G26" s="13" t="s">
        <v>11</v>
      </c>
    </row>
    <row r="27" customFormat="false" ht="12.75" hidden="false" customHeight="false" outlineLevel="0" collapsed="false">
      <c r="A27" s="17" t="s">
        <v>16</v>
      </c>
      <c r="B27" s="17" t="s">
        <v>17</v>
      </c>
      <c r="C27" s="14" t="n">
        <v>0.265</v>
      </c>
      <c r="D27" s="15" t="n">
        <v>3282</v>
      </c>
      <c r="E27" s="16" t="n">
        <f aca="false">D27/C27/1000</f>
        <v>12.3849056603774</v>
      </c>
      <c r="F27" s="13" t="s">
        <v>18</v>
      </c>
      <c r="G27" s="13" t="s">
        <v>17</v>
      </c>
    </row>
    <row r="28" customFormat="false" ht="12.75" hidden="false" customHeight="false" outlineLevel="0" collapsed="false">
      <c r="A28" s="17" t="s">
        <v>29</v>
      </c>
      <c r="B28" s="17" t="s">
        <v>33</v>
      </c>
      <c r="C28" s="14" t="n">
        <v>0.3</v>
      </c>
      <c r="D28" s="15" t="n">
        <v>3510</v>
      </c>
      <c r="E28" s="16" t="n">
        <f aca="false">D28/C28/1000</f>
        <v>11.7</v>
      </c>
      <c r="F28" s="13" t="s">
        <v>34</v>
      </c>
      <c r="G28" s="13" t="s">
        <v>33</v>
      </c>
    </row>
    <row r="29" customFormat="false" ht="12.75" hidden="false" customHeight="false" outlineLevel="0" collapsed="false">
      <c r="A29" s="17" t="s">
        <v>29</v>
      </c>
      <c r="B29" s="17" t="s">
        <v>35</v>
      </c>
      <c r="C29" s="14" t="n">
        <v>0.573</v>
      </c>
      <c r="D29" s="15" t="n">
        <v>1531.4</v>
      </c>
      <c r="E29" s="16" t="n">
        <f aca="false">D29/C29/1000</f>
        <v>2.67260034904014</v>
      </c>
      <c r="F29" s="13" t="s">
        <v>31</v>
      </c>
      <c r="G29" s="13" t="s">
        <v>32</v>
      </c>
    </row>
    <row r="30" customFormat="false" ht="12.75" hidden="false" customHeight="false" outlineLevel="0" collapsed="false">
      <c r="A30" s="17" t="s">
        <v>29</v>
      </c>
      <c r="B30" s="17" t="s">
        <v>29</v>
      </c>
      <c r="C30" s="19" t="n">
        <v>1.074</v>
      </c>
      <c r="D30" s="20" t="n">
        <v>1644.5</v>
      </c>
      <c r="E30" s="16" t="n">
        <f aca="false">D30/C30/1000</f>
        <v>1.53119180633147</v>
      </c>
      <c r="F30" s="17" t="s">
        <v>36</v>
      </c>
      <c r="G30" s="17" t="s">
        <v>29</v>
      </c>
    </row>
    <row r="31" customFormat="false" ht="12.75" hidden="false" customHeight="false" outlineLevel="0" collapsed="false">
      <c r="A31" s="17" t="s">
        <v>16</v>
      </c>
      <c r="B31" s="17" t="s">
        <v>17</v>
      </c>
      <c r="C31" s="14" t="n">
        <v>0.304</v>
      </c>
      <c r="D31" s="20" t="n">
        <v>3992</v>
      </c>
      <c r="E31" s="16" t="n">
        <f aca="false">D31/C31/1000</f>
        <v>13.1315789473684</v>
      </c>
      <c r="F31" s="13" t="s">
        <v>18</v>
      </c>
      <c r="G31" s="13" t="s">
        <v>17</v>
      </c>
    </row>
    <row r="32" customFormat="false" ht="12.75" hidden="false" customHeight="false" outlineLevel="0" collapsed="false">
      <c r="A32" s="12" t="s">
        <v>29</v>
      </c>
      <c r="B32" s="13" t="s">
        <v>33</v>
      </c>
      <c r="C32" s="14" t="n">
        <v>0.305</v>
      </c>
      <c r="D32" s="15" t="n">
        <v>3309</v>
      </c>
      <c r="E32" s="16" t="n">
        <f aca="false">D32/C32/1000</f>
        <v>10.8491803278689</v>
      </c>
      <c r="F32" s="13" t="s">
        <v>34</v>
      </c>
      <c r="G32" s="13" t="s">
        <v>33</v>
      </c>
    </row>
    <row r="33" customFormat="false" ht="12.75" hidden="false" customHeight="false" outlineLevel="0" collapsed="false">
      <c r="A33" s="12" t="s">
        <v>16</v>
      </c>
      <c r="B33" s="13" t="s">
        <v>17</v>
      </c>
      <c r="C33" s="14" t="n">
        <v>0.06</v>
      </c>
      <c r="D33" s="15" t="n">
        <v>642</v>
      </c>
      <c r="E33" s="16" t="n">
        <f aca="false">D33/C33/1000</f>
        <v>10.7</v>
      </c>
      <c r="F33" s="13" t="s">
        <v>18</v>
      </c>
      <c r="G33" s="13" t="s">
        <v>17</v>
      </c>
    </row>
    <row r="34" customFormat="false" ht="12.75" hidden="false" customHeight="false" outlineLevel="0" collapsed="false">
      <c r="A34" s="12" t="s">
        <v>9</v>
      </c>
      <c r="B34" s="13" t="s">
        <v>9</v>
      </c>
      <c r="C34" s="14" t="n">
        <v>0.358</v>
      </c>
      <c r="D34" s="15" t="n">
        <v>928.81</v>
      </c>
      <c r="E34" s="16" t="n">
        <f aca="false">D34/C34/1000</f>
        <v>2.59444134078212</v>
      </c>
      <c r="F34" s="13" t="s">
        <v>27</v>
      </c>
      <c r="G34" s="13" t="s">
        <v>11</v>
      </c>
    </row>
    <row r="35" customFormat="false" ht="12.75" hidden="false" customHeight="false" outlineLevel="0" collapsed="false">
      <c r="A35" s="12" t="s">
        <v>16</v>
      </c>
      <c r="B35" s="13" t="s">
        <v>17</v>
      </c>
      <c r="C35" s="14" t="n">
        <v>0.598</v>
      </c>
      <c r="D35" s="21" t="n">
        <v>7472</v>
      </c>
      <c r="E35" s="16" t="n">
        <f aca="false">D35/C35/1000</f>
        <v>12.494983277592</v>
      </c>
      <c r="F35" s="13" t="s">
        <v>18</v>
      </c>
      <c r="G35" s="13" t="s">
        <v>17</v>
      </c>
    </row>
    <row r="36" customFormat="false" ht="12.75" hidden="false" customHeight="false" outlineLevel="0" collapsed="false">
      <c r="A36" s="12" t="s">
        <v>16</v>
      </c>
      <c r="B36" s="13" t="s">
        <v>17</v>
      </c>
      <c r="C36" s="14" t="n">
        <v>0.251</v>
      </c>
      <c r="D36" s="15" t="n">
        <v>2686</v>
      </c>
      <c r="E36" s="16" t="n">
        <f aca="false">D36/C36/1000</f>
        <v>10.7011952191235</v>
      </c>
      <c r="F36" s="13" t="s">
        <v>18</v>
      </c>
      <c r="G36" s="13" t="s">
        <v>17</v>
      </c>
    </row>
    <row r="37" customFormat="false" ht="12.75" hidden="false" customHeight="false" outlineLevel="0" collapsed="false">
      <c r="A37" s="12" t="s">
        <v>9</v>
      </c>
      <c r="B37" s="13" t="s">
        <v>9</v>
      </c>
      <c r="C37" s="14" t="n">
        <v>0.209</v>
      </c>
      <c r="D37" s="15" t="n">
        <v>349</v>
      </c>
      <c r="E37" s="16" t="n">
        <f aca="false">D37/C37/1000</f>
        <v>1.66985645933014</v>
      </c>
      <c r="F37" s="13" t="s">
        <v>27</v>
      </c>
      <c r="G37" s="13" t="s">
        <v>11</v>
      </c>
    </row>
    <row r="38" customFormat="false" ht="12.75" hidden="false" customHeight="false" outlineLevel="0" collapsed="false">
      <c r="A38" s="12" t="s">
        <v>16</v>
      </c>
      <c r="B38" s="13" t="s">
        <v>17</v>
      </c>
      <c r="C38" s="14" t="n">
        <v>0.143</v>
      </c>
      <c r="D38" s="15" t="n">
        <v>1530</v>
      </c>
      <c r="E38" s="16" t="n">
        <f aca="false">D38/C38/1000</f>
        <v>10.6993006993007</v>
      </c>
      <c r="F38" s="13" t="s">
        <v>18</v>
      </c>
      <c r="G38" s="13" t="s">
        <v>17</v>
      </c>
    </row>
    <row r="39" customFormat="false" ht="12.75" hidden="false" customHeight="false" outlineLevel="0" collapsed="false">
      <c r="A39" s="12" t="s">
        <v>37</v>
      </c>
      <c r="B39" s="13" t="s">
        <v>38</v>
      </c>
      <c r="C39" s="18" t="n">
        <v>0.353</v>
      </c>
      <c r="D39" s="15" t="n">
        <v>13465</v>
      </c>
      <c r="E39" s="16" t="n">
        <f aca="false">D39/C39/1000</f>
        <v>38.1444759206799</v>
      </c>
      <c r="F39" s="13" t="s">
        <v>39</v>
      </c>
      <c r="G39" s="13" t="s">
        <v>38</v>
      </c>
    </row>
    <row r="40" customFormat="false" ht="12.75" hidden="false" customHeight="false" outlineLevel="0" collapsed="false">
      <c r="A40" s="12" t="s">
        <v>16</v>
      </c>
      <c r="B40" s="13" t="s">
        <v>17</v>
      </c>
      <c r="C40" s="14" t="n">
        <v>0.292</v>
      </c>
      <c r="D40" s="15" t="n">
        <v>3124</v>
      </c>
      <c r="E40" s="16" t="n">
        <f aca="false">D40/C40/1000</f>
        <v>10.6986301369863</v>
      </c>
      <c r="F40" s="13" t="s">
        <v>18</v>
      </c>
      <c r="G40" s="13" t="s">
        <v>17</v>
      </c>
    </row>
    <row r="41" customFormat="false" ht="12.75" hidden="false" customHeight="false" outlineLevel="0" collapsed="false">
      <c r="A41" s="12" t="s">
        <v>16</v>
      </c>
      <c r="B41" s="13" t="s">
        <v>17</v>
      </c>
      <c r="C41" s="14" t="n">
        <v>0.101</v>
      </c>
      <c r="D41" s="15" t="n">
        <v>1245</v>
      </c>
      <c r="E41" s="16" t="n">
        <f aca="false">D41/C41/1000</f>
        <v>12.3267326732673</v>
      </c>
      <c r="F41" s="13" t="s">
        <v>18</v>
      </c>
      <c r="G41" s="13" t="s">
        <v>17</v>
      </c>
    </row>
    <row r="42" customFormat="false" ht="12.75" hidden="false" customHeight="false" outlineLevel="0" collapsed="false">
      <c r="A42" s="12" t="s">
        <v>9</v>
      </c>
      <c r="B42" s="13" t="s">
        <v>40</v>
      </c>
      <c r="C42" s="14" t="n">
        <v>0.389</v>
      </c>
      <c r="D42" s="15" t="n">
        <v>1195</v>
      </c>
      <c r="E42" s="16" t="n">
        <f aca="false">D42/C42/1000</f>
        <v>3.0719794344473</v>
      </c>
      <c r="F42" s="13" t="s">
        <v>31</v>
      </c>
      <c r="G42" s="13" t="s">
        <v>29</v>
      </c>
    </row>
    <row r="43" customFormat="false" ht="12.75" hidden="false" customHeight="false" outlineLevel="0" collapsed="false">
      <c r="A43" s="12" t="s">
        <v>16</v>
      </c>
      <c r="B43" s="13" t="s">
        <v>17</v>
      </c>
      <c r="C43" s="14" t="n">
        <v>0.316</v>
      </c>
      <c r="D43" s="15" t="n">
        <v>4342</v>
      </c>
      <c r="E43" s="16" t="n">
        <f aca="false">D43/C43/1000</f>
        <v>13.7405063291139</v>
      </c>
      <c r="F43" s="13" t="s">
        <v>18</v>
      </c>
      <c r="G43" s="13" t="s">
        <v>17</v>
      </c>
    </row>
    <row r="44" customFormat="false" ht="12.75" hidden="false" customHeight="false" outlineLevel="0" collapsed="false">
      <c r="A44" s="12" t="s">
        <v>29</v>
      </c>
      <c r="B44" s="13" t="s">
        <v>33</v>
      </c>
      <c r="C44" s="14" t="n">
        <v>0.2</v>
      </c>
      <c r="D44" s="15" t="n">
        <v>470</v>
      </c>
      <c r="E44" s="16" t="n">
        <f aca="false">D44/C44/1000</f>
        <v>2.35</v>
      </c>
      <c r="F44" s="13" t="s">
        <v>34</v>
      </c>
      <c r="G44" s="13" t="s">
        <v>33</v>
      </c>
    </row>
    <row r="45" customFormat="false" ht="12.75" hidden="false" customHeight="false" outlineLevel="0" collapsed="false">
      <c r="A45" s="12" t="s">
        <v>29</v>
      </c>
      <c r="B45" s="13" t="s">
        <v>33</v>
      </c>
      <c r="C45" s="14" t="n">
        <v>0.2</v>
      </c>
      <c r="D45" s="15" t="n">
        <v>485</v>
      </c>
      <c r="E45" s="16" t="n">
        <f aca="false">D45/C45/1000</f>
        <v>2.425</v>
      </c>
      <c r="F45" s="13" t="s">
        <v>34</v>
      </c>
      <c r="G45" s="13" t="s">
        <v>33</v>
      </c>
    </row>
    <row r="46" customFormat="false" ht="12.75" hidden="false" customHeight="false" outlineLevel="0" collapsed="false">
      <c r="A46" s="12" t="s">
        <v>29</v>
      </c>
      <c r="B46" s="13" t="s">
        <v>33</v>
      </c>
      <c r="C46" s="14" t="n">
        <v>0.2</v>
      </c>
      <c r="D46" s="15" t="n">
        <v>611</v>
      </c>
      <c r="E46" s="16" t="n">
        <f aca="false">D46/C46/1000</f>
        <v>3.055</v>
      </c>
      <c r="F46" s="13" t="s">
        <v>34</v>
      </c>
      <c r="G46" s="13" t="s">
        <v>33</v>
      </c>
    </row>
    <row r="47" customFormat="false" ht="12.75" hidden="false" customHeight="false" outlineLevel="0" collapsed="false">
      <c r="A47" s="12" t="s">
        <v>16</v>
      </c>
      <c r="B47" s="13" t="s">
        <v>25</v>
      </c>
      <c r="C47" s="14" t="n">
        <v>0.5</v>
      </c>
      <c r="D47" s="15" t="n">
        <v>6450</v>
      </c>
      <c r="E47" s="16" t="n">
        <f aca="false">D47/C47/1000</f>
        <v>12.9</v>
      </c>
      <c r="F47" s="13" t="s">
        <v>41</v>
      </c>
      <c r="G47" s="13" t="s">
        <v>25</v>
      </c>
    </row>
    <row r="48" customFormat="false" ht="12.75" hidden="false" customHeight="false" outlineLevel="0" collapsed="false">
      <c r="A48" s="12" t="s">
        <v>42</v>
      </c>
      <c r="B48" s="13" t="s">
        <v>43</v>
      </c>
      <c r="C48" s="14" t="n">
        <v>0.341</v>
      </c>
      <c r="D48" s="15" t="n">
        <v>673</v>
      </c>
      <c r="E48" s="16" t="n">
        <f aca="false">D48/C48/1000</f>
        <v>1.97360703812317</v>
      </c>
      <c r="F48" s="13" t="s">
        <v>44</v>
      </c>
      <c r="G48" s="13" t="s">
        <v>45</v>
      </c>
    </row>
    <row r="49" customFormat="false" ht="12.75" hidden="false" customHeight="false" outlineLevel="0" collapsed="false">
      <c r="A49" s="12" t="s">
        <v>42</v>
      </c>
      <c r="B49" s="13" t="s">
        <v>43</v>
      </c>
      <c r="C49" s="14" t="n">
        <v>0.5</v>
      </c>
      <c r="D49" s="15" t="n">
        <v>508</v>
      </c>
      <c r="E49" s="16" t="n">
        <f aca="false">D49/C49/1000</f>
        <v>1.016</v>
      </c>
      <c r="F49" s="13" t="s">
        <v>44</v>
      </c>
      <c r="G49" s="13" t="s">
        <v>45</v>
      </c>
    </row>
    <row r="50" customFormat="false" ht="12.75" hidden="false" customHeight="false" outlineLevel="0" collapsed="false">
      <c r="A50" s="12" t="s">
        <v>16</v>
      </c>
      <c r="B50" s="13" t="s">
        <v>17</v>
      </c>
      <c r="C50" s="14" t="n">
        <v>0.344</v>
      </c>
      <c r="D50" s="15" t="n">
        <v>4347</v>
      </c>
      <c r="E50" s="16" t="n">
        <f aca="false">D50/C50/1000</f>
        <v>12.6366279069767</v>
      </c>
      <c r="F50" s="13" t="s">
        <v>18</v>
      </c>
      <c r="G50" s="13" t="s">
        <v>17</v>
      </c>
    </row>
    <row r="51" customFormat="false" ht="12.75" hidden="false" customHeight="false" outlineLevel="0" collapsed="false">
      <c r="A51" s="12" t="s">
        <v>16</v>
      </c>
      <c r="B51" s="13" t="s">
        <v>17</v>
      </c>
      <c r="C51" s="14" t="n">
        <v>0.194</v>
      </c>
      <c r="D51" s="15" t="n">
        <v>4129</v>
      </c>
      <c r="E51" s="16" t="n">
        <f aca="false">D51/C51/1000</f>
        <v>21.2835051546392</v>
      </c>
      <c r="F51" s="13" t="s">
        <v>18</v>
      </c>
      <c r="G51" s="13" t="s">
        <v>17</v>
      </c>
    </row>
    <row r="52" customFormat="false" ht="12.75" hidden="false" customHeight="false" outlineLevel="0" collapsed="false">
      <c r="A52" s="12" t="s">
        <v>29</v>
      </c>
      <c r="B52" s="13" t="s">
        <v>46</v>
      </c>
      <c r="C52" s="14" t="n">
        <v>0.2</v>
      </c>
      <c r="D52" s="15" t="n">
        <v>288.6</v>
      </c>
      <c r="E52" s="16" t="n">
        <f aca="false">D52/C52/1000</f>
        <v>1.443</v>
      </c>
      <c r="F52" s="13" t="s">
        <v>47</v>
      </c>
      <c r="G52" s="13" t="s">
        <v>48</v>
      </c>
    </row>
    <row r="53" customFormat="false" ht="12.75" hidden="false" customHeight="false" outlineLevel="0" collapsed="false">
      <c r="A53" s="12" t="s">
        <v>16</v>
      </c>
      <c r="B53" s="13" t="s">
        <v>17</v>
      </c>
      <c r="C53" s="14" t="n">
        <v>0.347</v>
      </c>
      <c r="D53" s="15" t="n">
        <v>3784</v>
      </c>
      <c r="E53" s="16" t="n">
        <f aca="false">D53/C53/1000</f>
        <v>10.9048991354467</v>
      </c>
      <c r="F53" s="13" t="s">
        <v>18</v>
      </c>
      <c r="G53" s="13" t="s">
        <v>17</v>
      </c>
    </row>
    <row r="54" customFormat="false" ht="12.75" hidden="false" customHeight="false" outlineLevel="0" collapsed="false">
      <c r="A54" s="12" t="s">
        <v>16</v>
      </c>
      <c r="B54" s="13" t="s">
        <v>17</v>
      </c>
      <c r="C54" s="14" t="n">
        <v>0.339</v>
      </c>
      <c r="D54" s="15" t="n">
        <v>4106</v>
      </c>
      <c r="E54" s="16" t="n">
        <f aca="false">D54/C54/1000</f>
        <v>12.1120943952802</v>
      </c>
      <c r="F54" s="13" t="s">
        <v>18</v>
      </c>
      <c r="G54" s="13" t="s">
        <v>17</v>
      </c>
    </row>
    <row r="55" customFormat="false" ht="12.75" hidden="false" customHeight="false" outlineLevel="0" collapsed="false">
      <c r="A55" s="12" t="s">
        <v>42</v>
      </c>
      <c r="B55" s="13" t="s">
        <v>43</v>
      </c>
      <c r="C55" s="14" t="n">
        <v>0.127</v>
      </c>
      <c r="D55" s="15" t="n">
        <v>233</v>
      </c>
      <c r="E55" s="16" t="n">
        <f aca="false">D55/C55/1000</f>
        <v>1.83464566929134</v>
      </c>
      <c r="F55" s="13" t="s">
        <v>44</v>
      </c>
      <c r="G55" s="13" t="s">
        <v>45</v>
      </c>
    </row>
    <row r="56" customFormat="false" ht="12.75" hidden="false" customHeight="false" outlineLevel="0" collapsed="false">
      <c r="A56" s="12" t="s">
        <v>9</v>
      </c>
      <c r="B56" s="13" t="s">
        <v>9</v>
      </c>
      <c r="C56" s="14" t="n">
        <v>0.81</v>
      </c>
      <c r="D56" s="15" t="n">
        <v>2537.18</v>
      </c>
      <c r="E56" s="16" t="n">
        <f aca="false">D56/C56/1000</f>
        <v>3.13232098765432</v>
      </c>
      <c r="F56" s="13" t="s">
        <v>10</v>
      </c>
      <c r="G56" s="13" t="s">
        <v>11</v>
      </c>
    </row>
    <row r="57" customFormat="false" ht="12.75" hidden="false" customHeight="false" outlineLevel="0" collapsed="false">
      <c r="A57" s="12" t="s">
        <v>9</v>
      </c>
      <c r="B57" s="13" t="s">
        <v>9</v>
      </c>
      <c r="C57" s="14" t="n">
        <v>0.68</v>
      </c>
      <c r="D57" s="15" t="n">
        <v>1384</v>
      </c>
      <c r="E57" s="16" t="n">
        <f aca="false">D57/C57/1000</f>
        <v>2.03529411764706</v>
      </c>
      <c r="F57" s="13" t="s">
        <v>27</v>
      </c>
      <c r="G57" s="13" t="s">
        <v>11</v>
      </c>
    </row>
    <row r="58" customFormat="false" ht="12.75" hidden="false" customHeight="false" outlineLevel="0" collapsed="false">
      <c r="A58" s="12" t="s">
        <v>16</v>
      </c>
      <c r="B58" s="13" t="s">
        <v>17</v>
      </c>
      <c r="C58" s="14" t="n">
        <v>0.199</v>
      </c>
      <c r="D58" s="15" t="n">
        <v>2129</v>
      </c>
      <c r="E58" s="16" t="n">
        <f aca="false">D58/C58/1000</f>
        <v>10.6984924623116</v>
      </c>
      <c r="F58" s="13" t="s">
        <v>18</v>
      </c>
      <c r="G58" s="13" t="s">
        <v>17</v>
      </c>
    </row>
    <row r="59" customFormat="false" ht="12.75" hidden="false" customHeight="false" outlineLevel="0" collapsed="false">
      <c r="A59" s="12" t="s">
        <v>16</v>
      </c>
      <c r="B59" s="13" t="s">
        <v>17</v>
      </c>
      <c r="C59" s="14" t="n">
        <v>0.197</v>
      </c>
      <c r="D59" s="15" t="n">
        <v>2148</v>
      </c>
      <c r="E59" s="16" t="n">
        <f aca="false">D59/C59/1000</f>
        <v>10.9035532994924</v>
      </c>
      <c r="F59" s="13" t="s">
        <v>18</v>
      </c>
      <c r="G59" s="13" t="s">
        <v>17</v>
      </c>
    </row>
    <row r="60" customFormat="false" ht="12.75" hidden="false" customHeight="false" outlineLevel="0" collapsed="false">
      <c r="A60" s="12" t="s">
        <v>16</v>
      </c>
      <c r="B60" s="13" t="s">
        <v>17</v>
      </c>
      <c r="C60" s="14" t="n">
        <v>0.392</v>
      </c>
      <c r="D60" s="15" t="n">
        <v>6739</v>
      </c>
      <c r="E60" s="16" t="n">
        <f aca="false">D60/C60/1000</f>
        <v>17.1913265306122</v>
      </c>
      <c r="F60" s="13" t="s">
        <v>18</v>
      </c>
      <c r="G60" s="13" t="s">
        <v>17</v>
      </c>
    </row>
    <row r="61" customFormat="false" ht="12.75" hidden="false" customHeight="false" outlineLevel="0" collapsed="false">
      <c r="A61" s="12" t="s">
        <v>16</v>
      </c>
      <c r="B61" s="13" t="s">
        <v>17</v>
      </c>
      <c r="C61" s="14" t="n">
        <v>0.362</v>
      </c>
      <c r="D61" s="15" t="n">
        <v>6883</v>
      </c>
      <c r="E61" s="16" t="n">
        <f aca="false">D61/C61/1000</f>
        <v>19.0138121546961</v>
      </c>
      <c r="F61" s="13" t="s">
        <v>18</v>
      </c>
      <c r="G61" s="13" t="s">
        <v>17</v>
      </c>
    </row>
    <row r="62" customFormat="false" ht="12.75" hidden="false" customHeight="false" outlineLevel="0" collapsed="false">
      <c r="A62" s="12" t="s">
        <v>29</v>
      </c>
      <c r="B62" s="13" t="s">
        <v>49</v>
      </c>
      <c r="C62" s="22" t="n">
        <v>1.198</v>
      </c>
      <c r="D62" s="15" t="n">
        <v>4103</v>
      </c>
      <c r="E62" s="16" t="n">
        <f aca="false">D62/C62/1000</f>
        <v>3.42487479131887</v>
      </c>
      <c r="F62" s="13" t="s">
        <v>50</v>
      </c>
      <c r="G62" s="13" t="s">
        <v>49</v>
      </c>
    </row>
    <row r="63" customFormat="false" ht="12.75" hidden="false" customHeight="false" outlineLevel="0" collapsed="false">
      <c r="A63" s="12" t="s">
        <v>16</v>
      </c>
      <c r="B63" s="13" t="s">
        <v>17</v>
      </c>
      <c r="C63" s="23" t="n">
        <v>0.29</v>
      </c>
      <c r="D63" s="15" t="n">
        <v>5920</v>
      </c>
      <c r="E63" s="16" t="n">
        <f aca="false">D63/C63/1000</f>
        <v>20.4137931034483</v>
      </c>
      <c r="F63" s="13" t="s">
        <v>18</v>
      </c>
      <c r="G63" s="13" t="s">
        <v>17</v>
      </c>
    </row>
    <row r="64" customFormat="false" ht="12.75" hidden="false" customHeight="false" outlineLevel="0" collapsed="false">
      <c r="A64" s="12" t="s">
        <v>9</v>
      </c>
      <c r="B64" s="13" t="s">
        <v>9</v>
      </c>
      <c r="C64" s="22" t="n">
        <v>0.545</v>
      </c>
      <c r="D64" s="15" t="n">
        <v>1925</v>
      </c>
      <c r="E64" s="16" t="n">
        <f aca="false">D64/C64/1000</f>
        <v>3.53211009174312</v>
      </c>
      <c r="F64" s="13" t="s">
        <v>10</v>
      </c>
      <c r="G64" s="13" t="s">
        <v>11</v>
      </c>
    </row>
    <row r="65" customFormat="false" ht="12.75" hidden="false" customHeight="false" outlineLevel="0" collapsed="false">
      <c r="A65" s="12" t="s">
        <v>29</v>
      </c>
      <c r="B65" s="13" t="s">
        <v>32</v>
      </c>
      <c r="C65" s="23" t="n">
        <v>0.2</v>
      </c>
      <c r="D65" s="21" t="n">
        <v>771</v>
      </c>
      <c r="E65" s="16" t="n">
        <f aca="false">D65/C65/1000</f>
        <v>3.855</v>
      </c>
      <c r="F65" s="13" t="s">
        <v>31</v>
      </c>
      <c r="G65" s="13" t="s">
        <v>32</v>
      </c>
    </row>
    <row r="66" customFormat="false" ht="12.75" hidden="false" customHeight="false" outlineLevel="0" collapsed="false">
      <c r="A66" s="12" t="s">
        <v>29</v>
      </c>
      <c r="B66" s="13" t="s">
        <v>30</v>
      </c>
      <c r="C66" s="22" t="n">
        <v>0.309</v>
      </c>
      <c r="D66" s="15" t="n">
        <v>825.8</v>
      </c>
      <c r="E66" s="16" t="n">
        <f aca="false">D66/C66/1000</f>
        <v>2.67249190938511</v>
      </c>
      <c r="F66" s="13" t="s">
        <v>31</v>
      </c>
      <c r="G66" s="13" t="s">
        <v>32</v>
      </c>
    </row>
    <row r="67" customFormat="false" ht="12.75" hidden="false" customHeight="false" outlineLevel="0" collapsed="false">
      <c r="A67" s="12" t="s">
        <v>29</v>
      </c>
      <c r="B67" s="13" t="s">
        <v>51</v>
      </c>
      <c r="C67" s="23" t="n">
        <v>0.2</v>
      </c>
      <c r="D67" s="15" t="n">
        <v>834</v>
      </c>
      <c r="E67" s="16" t="n">
        <f aca="false">D67/C67/1000</f>
        <v>4.17</v>
      </c>
      <c r="F67" s="13" t="s">
        <v>52</v>
      </c>
      <c r="G67" s="13" t="s">
        <v>48</v>
      </c>
    </row>
    <row r="68" customFormat="false" ht="12.75" hidden="false" customHeight="false" outlineLevel="0" collapsed="false">
      <c r="A68" s="12" t="s">
        <v>9</v>
      </c>
      <c r="B68" s="13" t="s">
        <v>9</v>
      </c>
      <c r="C68" s="14" t="n">
        <v>0.703</v>
      </c>
      <c r="D68" s="15" t="n">
        <v>1369</v>
      </c>
      <c r="E68" s="16" t="n">
        <f aca="false">D68/C68/1000</f>
        <v>1.94736842105263</v>
      </c>
      <c r="F68" s="13" t="s">
        <v>10</v>
      </c>
      <c r="G68" s="13" t="s">
        <v>11</v>
      </c>
    </row>
    <row r="69" customFormat="false" ht="12.75" hidden="false" customHeight="false" outlineLevel="0" collapsed="false">
      <c r="A69" s="12" t="s">
        <v>29</v>
      </c>
      <c r="B69" s="13" t="s">
        <v>33</v>
      </c>
      <c r="C69" s="14" t="n">
        <v>0.25</v>
      </c>
      <c r="D69" s="15" t="n">
        <v>3890</v>
      </c>
      <c r="E69" s="16" t="n">
        <f aca="false">D69/C69/1000</f>
        <v>15.56</v>
      </c>
      <c r="F69" s="13" t="s">
        <v>34</v>
      </c>
      <c r="G69" s="13" t="s">
        <v>33</v>
      </c>
    </row>
    <row r="70" customFormat="false" ht="12.75" hidden="false" customHeight="false" outlineLevel="0" collapsed="false">
      <c r="A70" s="24" t="s">
        <v>16</v>
      </c>
      <c r="B70" s="25" t="s">
        <v>17</v>
      </c>
      <c r="C70" s="26" t="n">
        <v>0.125</v>
      </c>
      <c r="D70" s="27" t="n">
        <v>1363</v>
      </c>
      <c r="E70" s="16" t="n">
        <f aca="false">D70/C70/1000</f>
        <v>10.904</v>
      </c>
      <c r="F70" s="25" t="s">
        <v>18</v>
      </c>
      <c r="G70" s="25" t="s">
        <v>17</v>
      </c>
    </row>
    <row r="71" customFormat="false" ht="12.75" hidden="false" customHeight="false" outlineLevel="0" collapsed="false">
      <c r="A71" s="12" t="s">
        <v>16</v>
      </c>
      <c r="B71" s="13" t="s">
        <v>17</v>
      </c>
      <c r="C71" s="14" t="n">
        <v>0.182</v>
      </c>
      <c r="D71" s="15" t="n">
        <v>1947</v>
      </c>
      <c r="E71" s="16" t="n">
        <f aca="false">D71/C71/1000</f>
        <v>10.6978021978022</v>
      </c>
      <c r="F71" s="13" t="s">
        <v>18</v>
      </c>
      <c r="G71" s="13" t="s">
        <v>17</v>
      </c>
    </row>
    <row r="72" customFormat="false" ht="12.75" hidden="false" customHeight="false" outlineLevel="0" collapsed="false">
      <c r="A72" s="12" t="s">
        <v>16</v>
      </c>
      <c r="B72" s="13" t="s">
        <v>17</v>
      </c>
      <c r="C72" s="14" t="n">
        <v>0.123</v>
      </c>
      <c r="D72" s="15" t="n">
        <v>1533</v>
      </c>
      <c r="E72" s="16" t="n">
        <f aca="false">D72/C72/1000</f>
        <v>12.4634146341463</v>
      </c>
      <c r="F72" s="13" t="s">
        <v>18</v>
      </c>
      <c r="G72" s="13" t="s">
        <v>17</v>
      </c>
    </row>
    <row r="73" customFormat="false" ht="12.75" hidden="false" customHeight="false" outlineLevel="0" collapsed="false">
      <c r="A73" s="12" t="s">
        <v>16</v>
      </c>
      <c r="B73" s="13" t="s">
        <v>17</v>
      </c>
      <c r="C73" s="14" t="n">
        <v>0.365</v>
      </c>
      <c r="D73" s="15" t="n">
        <v>468</v>
      </c>
      <c r="E73" s="16" t="n">
        <f aca="false">D73/C73/1000</f>
        <v>1.28219178082192</v>
      </c>
      <c r="F73" s="13" t="s">
        <v>28</v>
      </c>
      <c r="G73" s="13" t="s">
        <v>17</v>
      </c>
    </row>
    <row r="74" customFormat="false" ht="12.75" hidden="false" customHeight="false" outlineLevel="0" collapsed="false">
      <c r="A74" s="12" t="s">
        <v>16</v>
      </c>
      <c r="B74" s="13" t="s">
        <v>17</v>
      </c>
      <c r="C74" s="14" t="n">
        <v>0.2</v>
      </c>
      <c r="D74" s="15" t="n">
        <v>2310</v>
      </c>
      <c r="E74" s="16" t="n">
        <f aca="false">D74/C74/1000</f>
        <v>11.55</v>
      </c>
      <c r="F74" s="13" t="s">
        <v>18</v>
      </c>
      <c r="G74" s="13" t="s">
        <v>17</v>
      </c>
    </row>
    <row r="75" customFormat="false" ht="12.75" hidden="false" customHeight="false" outlineLevel="0" collapsed="false">
      <c r="A75" s="12" t="s">
        <v>16</v>
      </c>
      <c r="B75" s="13" t="s">
        <v>17</v>
      </c>
      <c r="C75" s="14" t="n">
        <v>0.13</v>
      </c>
      <c r="D75" s="15" t="n">
        <v>1391</v>
      </c>
      <c r="E75" s="16" t="n">
        <f aca="false">D75/C75/1000</f>
        <v>10.7</v>
      </c>
      <c r="F75" s="13" t="s">
        <v>18</v>
      </c>
      <c r="G75" s="13" t="s">
        <v>17</v>
      </c>
    </row>
    <row r="76" customFormat="false" ht="12.75" hidden="false" customHeight="false" outlineLevel="0" collapsed="false">
      <c r="A76" s="12" t="s">
        <v>16</v>
      </c>
      <c r="B76" s="13" t="s">
        <v>17</v>
      </c>
      <c r="C76" s="14" t="n">
        <v>0.214</v>
      </c>
      <c r="D76" s="15" t="n">
        <v>2312</v>
      </c>
      <c r="E76" s="16" t="n">
        <f aca="false">D76/C76/1000</f>
        <v>10.803738317757</v>
      </c>
      <c r="F76" s="13" t="s">
        <v>18</v>
      </c>
      <c r="G76" s="13" t="s">
        <v>17</v>
      </c>
    </row>
    <row r="77" customFormat="false" ht="12.75" hidden="false" customHeight="false" outlineLevel="0" collapsed="false">
      <c r="A77" s="12" t="s">
        <v>53</v>
      </c>
      <c r="B77" s="13" t="s">
        <v>54</v>
      </c>
      <c r="C77" s="14" t="n">
        <v>8.832</v>
      </c>
      <c r="D77" s="15" t="n">
        <v>21479.4</v>
      </c>
      <c r="E77" s="16" t="n">
        <f aca="false">D77/C77/1000</f>
        <v>2.4319972826087</v>
      </c>
      <c r="F77" s="13" t="s">
        <v>55</v>
      </c>
      <c r="G77" s="13" t="s">
        <v>53</v>
      </c>
    </row>
    <row r="78" customFormat="false" ht="12.75" hidden="false" customHeight="false" outlineLevel="0" collapsed="false">
      <c r="A78" s="12" t="s">
        <v>16</v>
      </c>
      <c r="B78" s="13" t="s">
        <v>25</v>
      </c>
      <c r="C78" s="28" t="n">
        <v>0.363</v>
      </c>
      <c r="D78" s="15" t="n">
        <v>5602</v>
      </c>
      <c r="E78" s="16" t="n">
        <f aca="false">D78/C78/1000</f>
        <v>15.4325068870523</v>
      </c>
      <c r="F78" s="13" t="s">
        <v>41</v>
      </c>
      <c r="G78" s="13" t="s">
        <v>25</v>
      </c>
    </row>
    <row r="79" customFormat="false" ht="12.75" hidden="false" customHeight="false" outlineLevel="0" collapsed="false">
      <c r="A79" s="12" t="s">
        <v>16</v>
      </c>
      <c r="B79" s="13" t="s">
        <v>17</v>
      </c>
      <c r="C79" s="28" t="n">
        <v>0.108</v>
      </c>
      <c r="D79" s="15" t="n">
        <v>1156</v>
      </c>
      <c r="E79" s="16" t="n">
        <f aca="false">D79/C79/1000</f>
        <v>10.7037037037037</v>
      </c>
      <c r="F79" s="13" t="s">
        <v>18</v>
      </c>
      <c r="G79" s="13" t="s">
        <v>17</v>
      </c>
    </row>
    <row r="80" customFormat="false" ht="11.25" hidden="false" customHeight="true" outlineLevel="0" collapsed="false">
      <c r="A80" s="12" t="s">
        <v>16</v>
      </c>
      <c r="B80" s="13" t="s">
        <v>17</v>
      </c>
      <c r="C80" s="14" t="n">
        <v>0.226</v>
      </c>
      <c r="D80" s="15" t="n">
        <v>2716</v>
      </c>
      <c r="E80" s="16" t="n">
        <f aca="false">D80/C80/1000</f>
        <v>12.0176991150442</v>
      </c>
      <c r="F80" s="13" t="s">
        <v>18</v>
      </c>
      <c r="G80" s="13" t="s">
        <v>17</v>
      </c>
    </row>
    <row r="81" customFormat="false" ht="26.25" hidden="false" customHeight="true" outlineLevel="0" collapsed="false">
      <c r="A81" s="12" t="s">
        <v>53</v>
      </c>
      <c r="B81" s="13" t="s">
        <v>56</v>
      </c>
      <c r="C81" s="14" t="n">
        <v>330.244</v>
      </c>
      <c r="D81" s="15" t="n">
        <v>742567.7</v>
      </c>
      <c r="E81" s="16" t="n">
        <f aca="false">D81/C81/1000</f>
        <v>2.2485425927496</v>
      </c>
      <c r="F81" s="29" t="s">
        <v>57</v>
      </c>
      <c r="G81" s="13" t="s">
        <v>56</v>
      </c>
    </row>
    <row r="82" customFormat="false" ht="26.25" hidden="false" customHeight="false" outlineLevel="0" collapsed="false">
      <c r="A82" s="10" t="s">
        <v>58</v>
      </c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17" t="s">
        <v>9</v>
      </c>
      <c r="B83" s="17" t="s">
        <v>9</v>
      </c>
      <c r="C83" s="30" t="n">
        <v>0.457</v>
      </c>
      <c r="D83" s="31" t="n">
        <v>1435.82</v>
      </c>
      <c r="E83" s="31" t="n">
        <f aca="false">D83/C83/1000</f>
        <v>3.14183807439825</v>
      </c>
      <c r="F83" s="17" t="s">
        <v>10</v>
      </c>
      <c r="G83" s="17" t="s">
        <v>11</v>
      </c>
    </row>
    <row r="84" customFormat="false" ht="12.75" hidden="false" customHeight="false" outlineLevel="0" collapsed="false">
      <c r="A84" s="13" t="s">
        <v>16</v>
      </c>
      <c r="B84" s="13" t="s">
        <v>25</v>
      </c>
      <c r="C84" s="32" t="n">
        <v>0.4</v>
      </c>
      <c r="D84" s="31" t="n">
        <v>6982</v>
      </c>
      <c r="E84" s="31" t="n">
        <f aca="false">D84/C84/1000</f>
        <v>17.455</v>
      </c>
      <c r="F84" s="13" t="s">
        <v>41</v>
      </c>
      <c r="G84" s="13" t="s">
        <v>25</v>
      </c>
    </row>
    <row r="85" customFormat="false" ht="12.75" hidden="false" customHeight="false" outlineLevel="0" collapsed="false">
      <c r="A85" s="17" t="s">
        <v>9</v>
      </c>
      <c r="B85" s="17" t="s">
        <v>9</v>
      </c>
      <c r="C85" s="30" t="n">
        <v>0.499</v>
      </c>
      <c r="D85" s="31" t="n">
        <v>295</v>
      </c>
      <c r="E85" s="31" t="n">
        <f aca="false">D85/C85/1000</f>
        <v>0.591182364729459</v>
      </c>
      <c r="F85" s="17" t="s">
        <v>10</v>
      </c>
      <c r="G85" s="17" t="s">
        <v>11</v>
      </c>
    </row>
    <row r="86" customFormat="false" ht="12.75" hidden="false" customHeight="false" outlineLevel="0" collapsed="false">
      <c r="A86" s="17" t="s">
        <v>9</v>
      </c>
      <c r="B86" s="17" t="s">
        <v>9</v>
      </c>
      <c r="C86" s="30" t="n">
        <v>0.373</v>
      </c>
      <c r="D86" s="31" t="n">
        <v>787</v>
      </c>
      <c r="E86" s="31" t="n">
        <f aca="false">D86/C86/1000</f>
        <v>2.10991957104558</v>
      </c>
      <c r="F86" s="17" t="s">
        <v>10</v>
      </c>
      <c r="G86" s="17" t="s">
        <v>11</v>
      </c>
    </row>
    <row r="87" customFormat="false" ht="12.75" hidden="false" customHeight="false" outlineLevel="0" collapsed="false">
      <c r="A87" s="17" t="s">
        <v>16</v>
      </c>
      <c r="B87" s="17" t="s">
        <v>17</v>
      </c>
      <c r="C87" s="30" t="n">
        <v>0.902</v>
      </c>
      <c r="D87" s="31" t="n">
        <v>14985</v>
      </c>
      <c r="E87" s="31" t="n">
        <f aca="false">D87/C87/1000</f>
        <v>16.6130820399113</v>
      </c>
      <c r="F87" s="17" t="s">
        <v>18</v>
      </c>
      <c r="G87" s="17" t="s">
        <v>17</v>
      </c>
    </row>
    <row r="88" customFormat="false" ht="12.75" hidden="false" customHeight="false" outlineLevel="0" collapsed="false">
      <c r="A88" s="17" t="s">
        <v>16</v>
      </c>
      <c r="B88" s="17" t="s">
        <v>22</v>
      </c>
      <c r="C88" s="30" t="n">
        <v>0.677</v>
      </c>
      <c r="D88" s="31" t="n">
        <v>508</v>
      </c>
      <c r="E88" s="31" t="n">
        <f aca="false">D88/C88/1000</f>
        <v>0.750369276218612</v>
      </c>
      <c r="F88" s="17" t="s">
        <v>23</v>
      </c>
      <c r="G88" s="17" t="s">
        <v>22</v>
      </c>
    </row>
    <row r="89" customFormat="false" ht="12.75" hidden="false" customHeight="false" outlineLevel="0" collapsed="false">
      <c r="A89" s="17" t="s">
        <v>9</v>
      </c>
      <c r="B89" s="17" t="s">
        <v>9</v>
      </c>
      <c r="C89" s="30" t="n">
        <v>0.263</v>
      </c>
      <c r="D89" s="31" t="n">
        <v>1388.58</v>
      </c>
      <c r="E89" s="31" t="n">
        <f aca="false">D89/C89/1000</f>
        <v>5.27977186311787</v>
      </c>
      <c r="F89" s="17" t="s">
        <v>10</v>
      </c>
      <c r="G89" s="17" t="s">
        <v>11</v>
      </c>
    </row>
    <row r="90" customFormat="false" ht="12.75" hidden="false" customHeight="false" outlineLevel="0" collapsed="false">
      <c r="A90" s="17" t="s">
        <v>59</v>
      </c>
      <c r="B90" s="17" t="s">
        <v>60</v>
      </c>
      <c r="C90" s="30" t="n">
        <v>0.2</v>
      </c>
      <c r="D90" s="31" t="n">
        <v>385</v>
      </c>
      <c r="E90" s="31" t="n">
        <f aca="false">D90/C90/1000</f>
        <v>1.925</v>
      </c>
      <c r="F90" s="17" t="s">
        <v>61</v>
      </c>
      <c r="G90" s="17" t="s">
        <v>60</v>
      </c>
    </row>
    <row r="91" customFormat="false" ht="12.75" hidden="false" customHeight="false" outlineLevel="0" collapsed="false">
      <c r="A91" s="17" t="s">
        <v>16</v>
      </c>
      <c r="B91" s="17" t="s">
        <v>17</v>
      </c>
      <c r="C91" s="30" t="n">
        <v>0.184</v>
      </c>
      <c r="D91" s="31" t="n">
        <v>1969</v>
      </c>
      <c r="E91" s="31" t="n">
        <f aca="false">D91/C91/1000</f>
        <v>10.7010869565217</v>
      </c>
      <c r="F91" s="17" t="s">
        <v>18</v>
      </c>
      <c r="G91" s="17" t="s">
        <v>17</v>
      </c>
    </row>
    <row r="92" customFormat="false" ht="12.75" hidden="false" customHeight="false" outlineLevel="0" collapsed="false">
      <c r="A92" s="17" t="s">
        <v>16</v>
      </c>
      <c r="B92" s="17" t="s">
        <v>17</v>
      </c>
      <c r="C92" s="30" t="n">
        <v>0.138</v>
      </c>
      <c r="D92" s="31" t="n">
        <v>2512</v>
      </c>
      <c r="E92" s="31" t="n">
        <f aca="false">D92/C92/1000</f>
        <v>18.2028985507246</v>
      </c>
      <c r="F92" s="17" t="s">
        <v>18</v>
      </c>
      <c r="G92" s="17" t="s">
        <v>17</v>
      </c>
    </row>
    <row r="93" customFormat="false" ht="12.75" hidden="false" customHeight="false" outlineLevel="0" collapsed="false">
      <c r="A93" s="17" t="s">
        <v>16</v>
      </c>
      <c r="B93" s="17" t="s">
        <v>17</v>
      </c>
      <c r="C93" s="30" t="n">
        <v>0.273</v>
      </c>
      <c r="D93" s="31" t="n">
        <v>2955</v>
      </c>
      <c r="E93" s="31" t="n">
        <f aca="false">D93/C93/1000</f>
        <v>10.8241758241758</v>
      </c>
      <c r="F93" s="17" t="s">
        <v>18</v>
      </c>
      <c r="G93" s="17" t="s">
        <v>17</v>
      </c>
    </row>
    <row r="94" customFormat="false" ht="12.75" hidden="false" customHeight="false" outlineLevel="0" collapsed="false">
      <c r="A94" s="17" t="s">
        <v>16</v>
      </c>
      <c r="B94" s="17" t="s">
        <v>25</v>
      </c>
      <c r="C94" s="30" t="n">
        <v>0.5</v>
      </c>
      <c r="D94" s="31" t="n">
        <v>6224</v>
      </c>
      <c r="E94" s="31" t="n">
        <f aca="false">D94/C94/1000</f>
        <v>12.448</v>
      </c>
      <c r="F94" s="17" t="s">
        <v>62</v>
      </c>
      <c r="G94" s="17" t="s">
        <v>25</v>
      </c>
    </row>
    <row r="95" customFormat="false" ht="12.75" hidden="false" customHeight="false" outlineLevel="0" collapsed="false">
      <c r="A95" s="13" t="s">
        <v>16</v>
      </c>
      <c r="B95" s="13" t="s">
        <v>17</v>
      </c>
      <c r="C95" s="32" t="n">
        <v>0.492</v>
      </c>
      <c r="D95" s="33" t="n">
        <v>5264</v>
      </c>
      <c r="E95" s="31" t="n">
        <f aca="false">D95/C95/1000</f>
        <v>10.6991869918699</v>
      </c>
      <c r="F95" s="13" t="s">
        <v>18</v>
      </c>
      <c r="G95" s="13" t="s">
        <v>17</v>
      </c>
    </row>
    <row r="96" customFormat="false" ht="12.75" hidden="false" customHeight="false" outlineLevel="0" collapsed="false">
      <c r="A96" s="13" t="s">
        <v>16</v>
      </c>
      <c r="B96" s="13" t="s">
        <v>17</v>
      </c>
      <c r="C96" s="32" t="n">
        <v>0.27</v>
      </c>
      <c r="D96" s="33" t="n">
        <v>2889</v>
      </c>
      <c r="E96" s="31" t="n">
        <f aca="false">D96/C96/1000</f>
        <v>10.7</v>
      </c>
      <c r="F96" s="13" t="s">
        <v>18</v>
      </c>
      <c r="G96" s="13" t="s">
        <v>17</v>
      </c>
    </row>
    <row r="97" customFormat="false" ht="12.75" hidden="false" customHeight="false" outlineLevel="0" collapsed="false">
      <c r="A97" s="17" t="s">
        <v>37</v>
      </c>
      <c r="B97" s="17" t="s">
        <v>38</v>
      </c>
      <c r="C97" s="30" t="n">
        <v>0.26</v>
      </c>
      <c r="D97" s="31" t="n">
        <v>7812</v>
      </c>
      <c r="E97" s="31" t="n">
        <f aca="false">D97/C97/1000</f>
        <v>30.0461538461538</v>
      </c>
      <c r="F97" s="17" t="s">
        <v>39</v>
      </c>
      <c r="G97" s="17" t="s">
        <v>38</v>
      </c>
    </row>
    <row r="98" customFormat="false" ht="12.75" hidden="false" customHeight="false" outlineLevel="0" collapsed="false">
      <c r="A98" s="13" t="s">
        <v>9</v>
      </c>
      <c r="B98" s="13" t="s">
        <v>9</v>
      </c>
      <c r="C98" s="32" t="n">
        <v>0.511</v>
      </c>
      <c r="D98" s="33" t="n">
        <v>2999.36</v>
      </c>
      <c r="E98" s="31" t="n">
        <f aca="false">D98/C98/1000</f>
        <v>5.86958904109589</v>
      </c>
      <c r="F98" s="13" t="s">
        <v>10</v>
      </c>
      <c r="G98" s="13" t="s">
        <v>11</v>
      </c>
    </row>
    <row r="99" customFormat="false" ht="12.75" hidden="false" customHeight="false" outlineLevel="0" collapsed="false">
      <c r="A99" s="13" t="s">
        <v>16</v>
      </c>
      <c r="B99" s="13" t="s">
        <v>17</v>
      </c>
      <c r="C99" s="32" t="n">
        <v>0.421</v>
      </c>
      <c r="D99" s="33" t="n">
        <v>7864</v>
      </c>
      <c r="E99" s="31" t="n">
        <f aca="false">D99/C99/1000</f>
        <v>18.6793349168646</v>
      </c>
      <c r="F99" s="13" t="s">
        <v>18</v>
      </c>
      <c r="G99" s="13" t="s">
        <v>17</v>
      </c>
    </row>
    <row r="100" customFormat="false" ht="12.75" hidden="false" customHeight="false" outlineLevel="0" collapsed="false">
      <c r="A100" s="13" t="s">
        <v>16</v>
      </c>
      <c r="B100" s="13" t="s">
        <v>17</v>
      </c>
      <c r="C100" s="32" t="n">
        <v>0.387</v>
      </c>
      <c r="D100" s="33" t="n">
        <v>5549</v>
      </c>
      <c r="E100" s="31" t="n">
        <f aca="false">D100/C100/1000</f>
        <v>14.3385012919897</v>
      </c>
      <c r="F100" s="13" t="s">
        <v>18</v>
      </c>
      <c r="G100" s="13" t="s">
        <v>17</v>
      </c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:G4"/>
    <mergeCell ref="A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Win</cp:lastModifiedBy>
  <cp:lastPrinted>2016-05-27T06:39:10Z</cp:lastPrinted>
  <dcterms:modified xsi:type="dcterms:W3CDTF">2016-05-27T06:45:05Z</dcterms:modified>
  <cp:revision>0</cp:revision>
  <dc:subject/>
  <dc:title/>
</cp:coreProperties>
</file>