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1093">
  <si>
    <t xml:space="preserve">Регистър</t>
  </si>
  <si>
    <t xml:space="preserve">на горските разсадници</t>
  </si>
  <si>
    <t xml:space="preserve">към 31.06.2014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-ционен № на имота или кадастрален номер</t>
  </si>
  <si>
    <t xml:space="preserve">Землище
</t>
  </si>
  <si>
    <t xml:space="preserve">Собственик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по КВС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№ 1 от 20.03.2013г.</t>
  </si>
  <si>
    <t xml:space="preserve">37002 по КВС</t>
  </si>
  <si>
    <t xml:space="preserve">с.Остров</t>
  </si>
  <si>
    <t xml:space="preserve">2.</t>
  </si>
  <si>
    <t xml:space="preserve">Селище</t>
  </si>
  <si>
    <t xml:space="preserve">064022 по КВС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№ 2 от 28.03.2013г.</t>
  </si>
  <si>
    <t xml:space="preserve">3.</t>
  </si>
  <si>
    <t xml:space="preserve">Ашиклар</t>
  </si>
  <si>
    <t xml:space="preserve">идентификатори 03928.42.102; 03928.42.119 и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№ 3 от 28.03.2013г.</t>
  </si>
  <si>
    <t xml:space="preserve">4.</t>
  </si>
  <si>
    <t xml:space="preserve">Мърчево</t>
  </si>
  <si>
    <t xml:space="preserve"> 000020 по КВС</t>
  </si>
  <si>
    <t xml:space="preserve">с.Мърчево</t>
  </si>
  <si>
    <t xml:space="preserve">      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№ 4 от 16.05.2013г.</t>
  </si>
  <si>
    <t xml:space="preserve">5.</t>
  </si>
  <si>
    <t xml:space="preserve">Широка поляна</t>
  </si>
  <si>
    <t xml:space="preserve"> 059003 по КВС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№ 5 от 03.07.2013г.</t>
  </si>
  <si>
    <t xml:space="preserve">РДГ Бургас</t>
  </si>
  <si>
    <t xml:space="preserve">Герена</t>
  </si>
  <si>
    <t xml:space="preserve">73571.31.35, 73571.32.8,  </t>
  </si>
  <si>
    <t xml:space="preserve"> с.Тънково общ.Несебър</t>
  </si>
  <si>
    <t xml:space="preserve">„Бургасцвет- 90 -Танев” ЕООД</t>
  </si>
  <si>
    <t xml:space="preserve">гр..Бургас,ул .„Богориди” № 16</t>
  </si>
  <si>
    <t xml:space="preserve">26-00-051 /16.01.2013</t>
  </si>
  <si>
    <t xml:space="preserve">1/21.01.2013</t>
  </si>
  <si>
    <t xml:space="preserve">73571.32.3, 73571.32.5 , </t>
  </si>
  <si>
    <t xml:space="preserve">bscvet_90@mail.bg</t>
  </si>
  <si>
    <t xml:space="preserve">73571.32.44, 73571.32.9,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.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57491.11.394-1</t>
  </si>
  <si>
    <t xml:space="preserve">гр.Поморие,общ.Поморие</t>
  </si>
  <si>
    <t xml:space="preserve">ТП "ДЛС Несебър"</t>
  </si>
  <si>
    <t xml:space="preserve">гр.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общ.Поморие</t>
  </si>
  <si>
    <t xml:space="preserve">гр..Несебър ,ул„ Дюни ” № 21; тел.0887548817; факс 0554/4-26-69       dlsnesebur@uidp-sliven.com</t>
  </si>
  <si>
    <t xml:space="preserve">4/05.03.2013</t>
  </si>
  <si>
    <t xml:space="preserve">148 разсадника</t>
  </si>
  <si>
    <t xml:space="preserve">Извора</t>
  </si>
  <si>
    <t xml:space="preserve">0 00075,0 00076 с ЕКАТТЕ 44817</t>
  </si>
  <si>
    <t xml:space="preserve">с.Лясково,общ.Айтос</t>
  </si>
  <si>
    <t xml:space="preserve">ТП "ДГС Айтос"</t>
  </si>
  <si>
    <t xml:space="preserve">гр..Айтос ,ул„ Х.Димитър ” № 9; тел.0558/22625; факс 0558/22250       dgsaitos@uidp-sliven.com</t>
  </si>
  <si>
    <t xml:space="preserve">55-09-114 / 14.06.2012</t>
  </si>
  <si>
    <t xml:space="preserve">5/05.03.2013</t>
  </si>
  <si>
    <t xml:space="preserve">Малката река</t>
  </si>
  <si>
    <t xml:space="preserve">0 46156 ЕКАТТЕ 17974</t>
  </si>
  <si>
    <t xml:space="preserve">гр.Средец</t>
  </si>
  <si>
    <t xml:space="preserve">ТП "ДГС  Средец "</t>
  </si>
  <si>
    <t xml:space="preserve">гр..Средец ,ул„ Васил Коларов ”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общ.Царево</t>
  </si>
  <si>
    <t xml:space="preserve">ТП "ДГС  Царево"</t>
  </si>
  <si>
    <t xml:space="preserve">гр..Царево ,ул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0 01182 ЕКАТТЕ 17693</t>
  </si>
  <si>
    <t xml:space="preserve">с.Граматик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150007 ЕКАТТЕ 36004</t>
  </si>
  <si>
    <t xml:space="preserve">с.Камчия,общ.Карнобат</t>
  </si>
  <si>
    <t xml:space="preserve">ТП "ДГС Карнобат"</t>
  </si>
  <si>
    <t xml:space="preserve">гр..Карнобат ,ул„ Москва ” № 1; тел.0559/22007; факс 0559/22159       dlkarnobat@mail.bg</t>
  </si>
  <si>
    <t xml:space="preserve">55-10-026 / 12.02.2013 </t>
  </si>
  <si>
    <t xml:space="preserve">9/07.03.2013</t>
  </si>
  <si>
    <t xml:space="preserve">Карнобат</t>
  </si>
  <si>
    <t xml:space="preserve">300003, 300006 ЕКАТТЕ 36525</t>
  </si>
  <si>
    <t xml:space="preserve">гр.Карнобат,общ.Карнобат</t>
  </si>
  <si>
    <t xml:space="preserve">55-10-027 / 12.02.2013 </t>
  </si>
  <si>
    <t xml:space="preserve">10/21.03.2013</t>
  </si>
  <si>
    <t xml:space="preserve">инж.Л.Грудова</t>
  </si>
  <si>
    <t xml:space="preserve">73571.1.146, 73571.1.147,  </t>
  </si>
  <si>
    <t xml:space="preserve">3288 /15.11.2013</t>
  </si>
  <si>
    <t xml:space="preserve">11/21.11.2013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 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 г.</t>
  </si>
  <si>
    <t xml:space="preserve">Нушков чарк</t>
  </si>
  <si>
    <t xml:space="preserve">004002
004003
004001
000668
005005</t>
  </si>
  <si>
    <t xml:space="preserve">с. Пирин</t>
  </si>
  <si>
    <t xml:space="preserve">13/09.04.2013 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 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 г.</t>
  </si>
  <si>
    <t xml:space="preserve">16/16.04.2013 г.</t>
  </si>
  <si>
    <t xml:space="preserve">Луковица</t>
  </si>
  <si>
    <t xml:space="preserve">002054</t>
  </si>
  <si>
    <t xml:space="preserve">с. Фъргово</t>
  </si>
  <si>
    <t xml:space="preserve">1484-3/15.04.2013 г.</t>
  </si>
  <si>
    <t xml:space="preserve">17/16.04.2013 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 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 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 г.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 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.2013 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 г.</t>
  </si>
  <si>
    <t xml:space="preserve">РДГ Варна</t>
  </si>
  <si>
    <t xml:space="preserve">Соколово</t>
  </si>
  <si>
    <t xml:space="preserve">67951.62.13</t>
  </si>
  <si>
    <t xml:space="preserve">с. Соколово</t>
  </si>
  <si>
    <t xml:space="preserve">ТП"ДЛС Балчик" </t>
  </si>
  <si>
    <t xml:space="preserve">гр. Балчик</t>
  </si>
  <si>
    <t xml:space="preserve">535/12.02.2013 г.</t>
  </si>
  <si>
    <t xml:space="preserve">1/20.03.2013 г.</t>
  </si>
  <si>
    <t xml:space="preserve">67951.62.14</t>
  </si>
  <si>
    <t xml:space="preserve">ул. "Черно море" №9 </t>
  </si>
  <si>
    <t xml:space="preserve">тел: 0579/73 223</t>
  </si>
  <si>
    <t xml:space="preserve">dls.balchik@dpshumen.bg</t>
  </si>
  <si>
    <t xml:space="preserve">Чергана</t>
  </si>
  <si>
    <t xml:space="preserve">0 99002</t>
  </si>
  <si>
    <t xml:space="preserve">с. Ст. Оряхово</t>
  </si>
  <si>
    <t xml:space="preserve">ТП"ДЛС шерба" </t>
  </si>
  <si>
    <t xml:space="preserve">гр. Горен чифлик</t>
  </si>
  <si>
    <t xml:space="preserve">1448/</t>
  </si>
  <si>
    <t xml:space="preserve">2/</t>
  </si>
  <si>
    <t xml:space="preserve">0 99003</t>
  </si>
  <si>
    <t xml:space="preserve">ул. "Шерба", № 7</t>
  </si>
  <si>
    <t xml:space="preserve">29.04.2013 г.</t>
  </si>
  <si>
    <t xml:space="preserve">28.05.</t>
  </si>
  <si>
    <t xml:space="preserve">dls.sherba@dpshumen.bg</t>
  </si>
  <si>
    <t xml:space="preserve">2013 г.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, № 5               тел: 058/600678 dgs.dobrich@dpshumen.bg</t>
  </si>
  <si>
    <t xml:space="preserve">2526// 29.08.2013г.</t>
  </si>
  <si>
    <t xml:space="preserve">3/                                   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,                          ул. "Атанас Москов" 308   тел: 0888365016        </t>
  </si>
  <si>
    <t xml:space="preserve">596/   25.02.2014г.</t>
  </si>
  <si>
    <t xml:space="preserve">4/                         07.03.2014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ул. "Стефан Пешев" №151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К№ 080012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18.01.2013г.</t>
  </si>
  <si>
    <t xml:space="preserve">РДГ Кърджали</t>
  </si>
  <si>
    <t xml:space="preserve">Гебран</t>
  </si>
  <si>
    <t xml:space="preserve">86.065</t>
  </si>
  <si>
    <t xml:space="preserve">63.565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76,ел.ад.-dgs_svilengrad@abv.bg</t>
  </si>
  <si>
    <t xml:space="preserve">641/15.02.2013г.</t>
  </si>
  <si>
    <t xml:space="preserve">№1/04.03.2013г.</t>
  </si>
  <si>
    <t xml:space="preserve">Крайно село</t>
  </si>
  <si>
    <t xml:space="preserve">201.157</t>
  </si>
  <si>
    <t xml:space="preserve">43.0</t>
  </si>
  <si>
    <t xml:space="preserve">.000027</t>
  </si>
  <si>
    <t xml:space="preserve">с.Крайно село</t>
  </si>
  <si>
    <t xml:space="preserve">ТП "ДГС Кърджали”</t>
  </si>
  <si>
    <t xml:space="preserve">Гр.Кърджали,ул.”В.Левски”№2,тел.0361/65296,ел.ад.-dgskardzhali@ucdp-smolian.com</t>
  </si>
  <si>
    <t xml:space="preserve">323/25.01.2013г.</t>
  </si>
  <si>
    <t xml:space="preserve">№2/06.03.2013г.</t>
  </si>
  <si>
    <t xml:space="preserve">Паничково</t>
  </si>
  <si>
    <t xml:space="preserve">105.553</t>
  </si>
  <si>
    <t xml:space="preserve">55.23</t>
  </si>
  <si>
    <t xml:space="preserve">030064, 030065    </t>
  </si>
  <si>
    <t xml:space="preserve">с.Паничково</t>
  </si>
  <si>
    <t xml:space="preserve">ТП "ДЛС Женда”</t>
  </si>
  <si>
    <t xml:space="preserve">Гр.Кърджали,ул.”В.Левски”№2,тел.0361/65066,ел.ад-dlsjenda@ucdp-smolian.com</t>
  </si>
  <si>
    <t xml:space="preserve">1020/13.03.2013г.</t>
  </si>
  <si>
    <t xml:space="preserve">№3/13.03.2013г.</t>
  </si>
  <si>
    <t xml:space="preserve">Черничево</t>
  </si>
  <si>
    <t xml:space="preserve">43.033</t>
  </si>
  <si>
    <t xml:space="preserve">17.0</t>
  </si>
  <si>
    <t xml:space="preserve">с.Черничево</t>
  </si>
  <si>
    <t xml:space="preserve">ТП "ДГС Крумовград”</t>
  </si>
  <si>
    <t xml:space="preserve">гр.Крумовград,пл.”България”№8,тел.03641/7201,ел.ад.-dgskrumovgrad@ucdp-smolian.com</t>
  </si>
  <si>
    <t xml:space="preserve">833/27.02.2013г.</t>
  </si>
  <si>
    <t xml:space="preserve">№4/13.03.2013г.</t>
  </si>
  <si>
    <t xml:space="preserve">Ардино</t>
  </si>
  <si>
    <t xml:space="preserve">49.778</t>
  </si>
  <si>
    <t xml:space="preserve">41.0</t>
  </si>
  <si>
    <t xml:space="preserve">.012017</t>
  </si>
  <si>
    <t xml:space="preserve">гр.Ардино</t>
  </si>
  <si>
    <t xml:space="preserve">ТП "ДГС Ардино”</t>
  </si>
  <si>
    <t xml:space="preserve">гр. Ардино, ул.”Републиканска”№7,тел.0888614867,ел.ад-dgsardino@ucdp-smolian.com</t>
  </si>
  <si>
    <t xml:space="preserve">490/05.02.2013г.</t>
  </si>
  <si>
    <t xml:space="preserve">№5/13.03.2013г.</t>
  </si>
  <si>
    <t xml:space="preserve">Димитровград</t>
  </si>
  <si>
    <t xml:space="preserve">120.02</t>
  </si>
  <si>
    <t xml:space="preserve">78.536</t>
  </si>
  <si>
    <t xml:space="preserve">21052.308.69 и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№6/19.03.2013г.</t>
  </si>
  <si>
    <t xml:space="preserve">Момчилград</t>
  </si>
  <si>
    <t xml:space="preserve">81.012</t>
  </si>
  <si>
    <t xml:space="preserve">44.5</t>
  </si>
  <si>
    <t xml:space="preserve">.00000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3631/6102,ел.ад.-dgsmomchilgrad@ucdp-smolian.com</t>
  </si>
  <si>
    <t xml:space="preserve">1260/28.03.2013г.</t>
  </si>
  <si>
    <t xml:space="preserve">№7/ 28.03.2013г.</t>
  </si>
  <si>
    <t xml:space="preserve">Чакаларово</t>
  </si>
  <si>
    <t xml:space="preserve">24.976</t>
  </si>
  <si>
    <t xml:space="preserve">22.476</t>
  </si>
  <si>
    <t xml:space="preserve">.022083</t>
  </si>
  <si>
    <t xml:space="preserve">с. Чакаларово</t>
  </si>
  <si>
    <t xml:space="preserve">ТП "ДГС Кирково”</t>
  </si>
  <si>
    <t xml:space="preserve">с.Чакаларово, ул." 9-ти септември " 56, тел.03678/2103, 2174, ел.ад.-dgskirkovo@ucdp-smolian.com</t>
  </si>
  <si>
    <t xml:space="preserve">930/05.03.2013г.</t>
  </si>
  <si>
    <t xml:space="preserve">№8/18.03.2013г.</t>
  </si>
  <si>
    <t xml:space="preserve">Колибар чешма</t>
  </si>
  <si>
    <t xml:space="preserve">28.584</t>
  </si>
  <si>
    <t xml:space="preserve">26.0</t>
  </si>
  <si>
    <t xml:space="preserve">.000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-ivailovgrad@abv.bg</t>
  </si>
  <si>
    <t xml:space="preserve">842/28.02.2013г.</t>
  </si>
  <si>
    <t xml:space="preserve">№9/20.03.2013г.</t>
  </si>
  <si>
    <t xml:space="preserve">РДГ Кюстендил</t>
  </si>
  <si>
    <t xml:space="preserve">Стария яз</t>
  </si>
  <si>
    <t xml:space="preserve">115.657</t>
  </si>
  <si>
    <t xml:space="preserve">79.657</t>
  </si>
  <si>
    <t xml:space="preserve">06286.48.1 АГКК - Перник</t>
  </si>
  <si>
    <t xml:space="preserve">гр.Брезник</t>
  </si>
  <si>
    <t xml:space="preserve">ТП ДГС Брезник</t>
  </si>
  <si>
    <t xml:space="preserve">ул.А.Михайлов №108 77513888
dgsbreznik@abv.bg</t>
  </si>
  <si>
    <t xml:space="preserve">вх.№ 600/15.02.2013 г.</t>
  </si>
  <si>
    <t xml:space="preserve"> 1/13.03.2013 г.</t>
  </si>
  <si>
    <t xml:space="preserve">Блато</t>
  </si>
  <si>
    <t xml:space="preserve">38.578</t>
  </si>
  <si>
    <t xml:space="preserve">36.478</t>
  </si>
  <si>
    <t xml:space="preserve">528010
ОСЗ Трън</t>
  </si>
  <si>
    <t xml:space="preserve">гр.Трън</t>
  </si>
  <si>
    <t xml:space="preserve">ТП ДГС Трън</t>
  </si>
  <si>
    <t xml:space="preserve">ул.Яким Тошков №10;
 77312136; 
dgs tran@abv.bg</t>
  </si>
  <si>
    <t xml:space="preserve">вх.№ 738/27.02.2013 г.</t>
  </si>
  <si>
    <t xml:space="preserve">2/13.03.2013 г.</t>
  </si>
  <si>
    <t xml:space="preserve">Полето</t>
  </si>
  <si>
    <t xml:space="preserve">27.00</t>
  </si>
  <si>
    <t xml:space="preserve">000258            ОСЗ Земен</t>
  </si>
  <si>
    <t xml:space="preserve">гр.Земен</t>
  </si>
  <si>
    <t xml:space="preserve">ТП ДГС  Земен</t>
  </si>
  <si>
    <t xml:space="preserve">ул.Пещерско шосе № 20  77412318                    dgs zemen@abv.bg</t>
  </si>
  <si>
    <t xml:space="preserve">вх.№                     1050/29.03.2013 г.</t>
  </si>
  <si>
    <t xml:space="preserve">3/18.04.2013 г.</t>
  </si>
  <si>
    <t xml:space="preserve">Долно село</t>
  </si>
  <si>
    <t xml:space="preserve">000420 и 000412 ОСЗ Кюстендил</t>
  </si>
  <si>
    <t xml:space="preserve">гр.Кюстендил</t>
  </si>
  <si>
    <t xml:space="preserve">ТП ДЛС Осогово</t>
  </si>
  <si>
    <t xml:space="preserve">ул.Спартак № 52 Б          7855051 ddsosogovo@abv.bg</t>
  </si>
  <si>
    <t xml:space="preserve">вх.№  1279/18.04.13г.</t>
  </si>
  <si>
    <t xml:space="preserve">4/14.05.2013 г.</t>
  </si>
  <si>
    <t xml:space="preserve">Трекляно</t>
  </si>
  <si>
    <t xml:space="preserve">000057              ОСЗ Кюстендил</t>
  </si>
  <si>
    <t xml:space="preserve">5/14.05.2013 г.</t>
  </si>
  <si>
    <t xml:space="preserve">6.</t>
  </si>
  <si>
    <t xml:space="preserve">Долно Уйно</t>
  </si>
  <si>
    <t xml:space="preserve">062002             ОСЗ Кюстендил</t>
  </si>
  <si>
    <t xml:space="preserve">6/14.05.2013 г.</t>
  </si>
  <si>
    <t xml:space="preserve">7.</t>
  </si>
  <si>
    <t xml:space="preserve">Жиленци</t>
  </si>
  <si>
    <t xml:space="preserve">000041               ОСЗ Кюстендил</t>
  </si>
  <si>
    <t xml:space="preserve">вх.№ 1050/29.03.2013 г.</t>
  </si>
  <si>
    <t xml:space="preserve">7/14.05.2013 г.</t>
  </si>
  <si>
    <t xml:space="preserve">8.</t>
  </si>
  <si>
    <t xml:space="preserve">Невестино</t>
  </si>
  <si>
    <t xml:space="preserve">45.438</t>
  </si>
  <si>
    <t xml:space="preserve">000032
ОСЗ
Кюстендил</t>
  </si>
  <si>
    <t xml:space="preserve">с.Невестино</t>
  </si>
  <si>
    <t xml:space="preserve">ТП ДГС
Невестино</t>
  </si>
  <si>
    <t xml:space="preserve">ул.Влад.Поптомов №29
78551014
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0.671</t>
  </si>
  <si>
    <t xml:space="preserve">33.2</t>
  </si>
  <si>
    <t xml:space="preserve">68789.603.357 КККР-Кюстендил</t>
  </si>
  <si>
    <t xml:space="preserve">гр.Дупница</t>
  </si>
  <si>
    <t xml:space="preserve">ТП ДГС Дупница</t>
  </si>
  <si>
    <t xml:space="preserve">ул.Саморанска № 35 70151380dldupnica@abv.bg</t>
  </si>
  <si>
    <t xml:space="preserve">435/11.02.2014</t>
  </si>
  <si>
    <t xml:space="preserve">9/12.02.2014</t>
  </si>
  <si>
    <t xml:space="preserve">10.</t>
  </si>
  <si>
    <t xml:space="preserve">Стоб</t>
  </si>
  <si>
    <t xml:space="preserve">000071 ОСЗ Кочериново</t>
  </si>
  <si>
    <t xml:space="preserve">с.Стоб</t>
  </si>
  <si>
    <t xml:space="preserve">ул.Саморанска № 35  70151380dldupniid@abv.bg</t>
  </si>
  <si>
    <t xml:space="preserve">667/07.03.2014</t>
  </si>
  <si>
    <t xml:space="preserve">10/24.03.2014</t>
  </si>
  <si>
    <t xml:space="preserve">11.</t>
  </si>
  <si>
    <t xml:space="preserve">Крапец</t>
  </si>
  <si>
    <t xml:space="preserve">112482 ОСЗ       Радомир</t>
  </si>
  <si>
    <t xml:space="preserve">С.Крапец</t>
  </si>
  <si>
    <t xml:space="preserve">ТП ДГС  Радомир</t>
  </si>
  <si>
    <t xml:space="preserve">бул.Цар Освободител№4
77782142dgsradomir@abv.bg</t>
  </si>
  <si>
    <t xml:space="preserve">1016/15.04.2014</t>
  </si>
  <si>
    <t xml:space="preserve">11/17.04.2014</t>
  </si>
  <si>
    <t xml:space="preserve">РДГ Ловеч</t>
  </si>
  <si>
    <t xml:space="preserve">Скрибътна</t>
  </si>
  <si>
    <t xml:space="preserve">72343.503.5161</t>
  </si>
  <si>
    <t xml:space="preserve">гр.Тетевен, общ.Тетевен</t>
  </si>
  <si>
    <t xml:space="preserve">ТП "ДГС Тетевен"</t>
  </si>
  <si>
    <t xml:space="preserve">гр.Тетевен, обл.Ловеч,   ул."Христо Ботев" №11,                       тел.0678 / 5 - 24 - 34,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общ.Кнежа</t>
  </si>
  <si>
    <t xml:space="preserve">ТП "ДГС Плевен"</t>
  </si>
  <si>
    <t xml:space="preserve">гр.Плевен, обл.Плевен,   ул."Сан Стефано" №37,                       тел.064 / 84 - 01 - 90,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общ.Долна Митрополия</t>
  </si>
  <si>
    <t xml:space="preserve">I - 2 - 2784 / 13.03.2013г.</t>
  </si>
  <si>
    <t xml:space="preserve">РДГ - Р - 3 / 10.04.2013г.</t>
  </si>
  <si>
    <t xml:space="preserve">047004</t>
  </si>
  <si>
    <t xml:space="preserve">Обща площ:</t>
  </si>
  <si>
    <t xml:space="preserve">Червен бряг</t>
  </si>
  <si>
    <t xml:space="preserve">282006</t>
  </si>
  <si>
    <t xml:space="preserve">гр.Червен бряг, общ.Червен бряг</t>
  </si>
  <si>
    <t xml:space="preserve">I - 2 - 2789 / 14.03.2013г.</t>
  </si>
  <si>
    <t xml:space="preserve">РДГ - Р - 4 / 10.04.2013г.</t>
  </si>
  <si>
    <t xml:space="preserve">281003</t>
  </si>
  <si>
    <t xml:space="preserve">Маринска</t>
  </si>
  <si>
    <t xml:space="preserve">52218.78.11</t>
  </si>
  <si>
    <t xml:space="preserve">гр.Априлци, общ.Априлци</t>
  </si>
  <si>
    <t xml:space="preserve">ТП "ДЛС Русалка- Априлци"</t>
  </si>
  <si>
    <t xml:space="preserve">гр.Априлци, обл.Ловеч,   ул."Търговска" №6,                       тел.06958 / 23 - 13,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общ.Ловеч</t>
  </si>
  <si>
    <t xml:space="preserve">ТП "ДГС Ловеч"</t>
  </si>
  <si>
    <t xml:space="preserve">гр.Ловеч, обл.Ловеч,   ул."Търговска" №56,                       тел.068 / 60 - 37 - 65,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общ.Угърчин</t>
  </si>
  <si>
    <t xml:space="preserve">ТП "ДГС Лесидрен"</t>
  </si>
  <si>
    <t xml:space="preserve">с.Лесидрен, обл.Ловеч,   ул."Стара планина" №97,                       тел.06920 / 21 - 25,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68076.275.671</t>
  </si>
  <si>
    <t xml:space="preserve">Луковит</t>
  </si>
  <si>
    <t xml:space="preserve">44327.55.60</t>
  </si>
  <si>
    <t xml:space="preserve">гр.Луковит, общ.Луковит</t>
  </si>
  <si>
    <t xml:space="preserve">РДГ - Р - 8 / 12.04.2013г.</t>
  </si>
  <si>
    <t xml:space="preserve">Гулянци</t>
  </si>
  <si>
    <t xml:space="preserve">18099.514.1</t>
  </si>
  <si>
    <t xml:space="preserve">гр.Гулянци, общ.Гулянци</t>
  </si>
  <si>
    <t xml:space="preserve">ТП "ДГС Никопол"</t>
  </si>
  <si>
    <t xml:space="preserve">гр.Никопол, обл.Плевен,                   ул."Васил Левски" №27,               тел.06541 / 27 - 97,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общ.Троян</t>
  </si>
  <si>
    <t xml:space="preserve">ТП ДГС Троян</t>
  </si>
  <si>
    <t xml:space="preserve">гр.Троян, обл.Ловеч,      ул."Св.Св.Кирил и Методий" №20,       тел.0670 / 6 - 07 - 29,                             e-mail : dl_troyan@abv.bg</t>
  </si>
  <si>
    <t xml:space="preserve">I - 2 - 4548 / 29.04.2013г.</t>
  </si>
  <si>
    <t xml:space="preserve">РДГ - Р - 10/ 14.05.2013г.</t>
  </si>
  <si>
    <t xml:space="preserve">Жална</t>
  </si>
  <si>
    <t xml:space="preserve">02448.59.8</t>
  </si>
  <si>
    <t xml:space="preserve">с.Балканец, общ.Троян</t>
  </si>
  <si>
    <t xml:space="preserve">РДГ - Р - 11/ 14.05.2013г.</t>
  </si>
  <si>
    <t xml:space="preserve">12.</t>
  </si>
  <si>
    <t xml:space="preserve">Паскалска ливада</t>
  </si>
  <si>
    <t xml:space="preserve">20996.51.5</t>
  </si>
  <si>
    <t xml:space="preserve">с.Дивчовото, общ.Тетевен</t>
  </si>
  <si>
    <t xml:space="preserve">ТП ДГС Етрополе, ГСУ Черни Вит</t>
  </si>
  <si>
    <t xml:space="preserve">гр.Етрополе, обл.София,      ул."Христо Ботев" №9,       тел.0720 / 6 - 23 - 50,                             e-mail : dl_etropole@abv.bg</t>
  </si>
  <si>
    <t xml:space="preserve">I - 2 - 4284 / 23.04.2013г.</t>
  </si>
  <si>
    <t xml:space="preserve">РДГ - Р - 12/ 17.05.2013г.</t>
  </si>
  <si>
    <t xml:space="preserve">20996.51.6</t>
  </si>
  <si>
    <t xml:space="preserve">13.</t>
  </si>
  <si>
    <t xml:space="preserve">Попкиното</t>
  </si>
  <si>
    <t xml:space="preserve">80981.120.3</t>
  </si>
  <si>
    <t xml:space="preserve">с.Черни Осъм,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/ 29.05.2013г.</t>
  </si>
  <si>
    <t xml:space="preserve">14.</t>
  </si>
  <si>
    <t xml:space="preserve">"Мешелика"</t>
  </si>
  <si>
    <t xml:space="preserve">05445.123.69</t>
  </si>
  <si>
    <t xml:space="preserve">с.Борима,          общ.Троян</t>
  </si>
  <si>
    <t xml:space="preserve">ТП ДГС Борима</t>
  </si>
  <si>
    <t xml:space="preserve">с.Борима, обл.Ловеч,                      ул."Девети септември" №14,                        тел.0670 / 6 - 22 - 98,                             e-mail : dgsborima@abv.bg</t>
  </si>
  <si>
    <t xml:space="preserve">I - 2 - 180 / 08.01.2014г.</t>
  </si>
  <si>
    <t xml:space="preserve">РДГ - Р - 14/ 08.01.2014г.</t>
  </si>
  <si>
    <t xml:space="preserve">инж.Н.Иванова - гл.експерт</t>
  </si>
  <si>
    <t xml:space="preserve">РДГ Пазарджик</t>
  </si>
  <si>
    <t xml:space="preserve">Нова махала</t>
  </si>
  <si>
    <t xml:space="preserve">000326;
000327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 05.03.13 г.</t>
  </si>
  <si>
    <t xml:space="preserve">1/27.03.13 г.</t>
  </si>
  <si>
    <t xml:space="preserve"> Суха лъка  </t>
  </si>
  <si>
    <t xml:space="preserve">028109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 / 25.03.13 г.</t>
  </si>
  <si>
    <t xml:space="preserve">2/27.03.13 г.</t>
  </si>
  <si>
    <t xml:space="preserve">"Равногор"</t>
  </si>
  <si>
    <t xml:space="preserve">000351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 / 28.03.13 г.</t>
  </si>
  <si>
    <t xml:space="preserve">3/08.04.13 г.</t>
  </si>
  <si>
    <t xml:space="preserve">"Бялча"</t>
  </si>
  <si>
    <t xml:space="preserve">012034</t>
  </si>
  <si>
    <t xml:space="preserve">гр.Пещера</t>
  </si>
  <si>
    <t xml:space="preserve">4/08.04.13 г.</t>
  </si>
  <si>
    <t xml:space="preserve">"Топлата вода"</t>
  </si>
  <si>
    <t xml:space="preserve">03592.1.2397;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 / 12.04.13 г.</t>
  </si>
  <si>
    <t xml:space="preserve">5/17.04.13 г.</t>
  </si>
  <si>
    <t xml:space="preserve">"Селище"</t>
  </si>
  <si>
    <t xml:space="preserve">000205;           000209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 / 19.04.13 г.</t>
  </si>
  <si>
    <t xml:space="preserve">6/22.04.13 г.</t>
  </si>
  <si>
    <t xml:space="preserve">"Церово"</t>
  </si>
  <si>
    <t xml:space="preserve">000700</t>
  </si>
  <si>
    <t xml:space="preserve">с.Церово</t>
  </si>
  <si>
    <t xml:space="preserve">ТП ДГС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 / 30.04.13 г.</t>
  </si>
  <si>
    <t xml:space="preserve">7/07.05.13 г.</t>
  </si>
  <si>
    <t xml:space="preserve">"Самодивско дърво"</t>
  </si>
  <si>
    <t xml:space="preserve">55302.57.490;55302.57.495</t>
  </si>
  <si>
    <t xml:space="preserve">гр.Панагюрище</t>
  </si>
  <si>
    <t xml:space="preserve">ТП ДГС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 / 22.05.13 г.</t>
  </si>
  <si>
    <t xml:space="preserve">8/23.05.13 г.</t>
  </si>
  <si>
    <t xml:space="preserve">"Селище - Фейзал"</t>
  </si>
  <si>
    <t xml:space="preserve">000142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
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 18.02.14 г.</t>
  </si>
  <si>
    <t xml:space="preserve">11/19.02.14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№1/14.02.2013г.</t>
  </si>
  <si>
    <t xml:space="preserve">dgsasenovgrad@ucdp-smolian.com</t>
  </si>
  <si>
    <t xml:space="preserve">Врата</t>
  </si>
  <si>
    <t xml:space="preserve">№72789.2.27</t>
  </si>
  <si>
    <t xml:space="preserve">Тополово</t>
  </si>
  <si>
    <t xml:space="preserve">№2/14.02.2013г.</t>
  </si>
  <si>
    <t xml:space="preserve">Лещето</t>
  </si>
  <si>
    <t xml:space="preserve">№72789.257.6</t>
  </si>
  <si>
    <t xml:space="preserve">№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№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№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№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№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№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№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№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№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№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№3738/31.05.2012г.</t>
  </si>
  <si>
    <t xml:space="preserve">№13/14.02.2013г.</t>
  </si>
  <si>
    <t xml:space="preserve">РДГ Русе</t>
  </si>
  <si>
    <t xml:space="preserve">Търновци</t>
  </si>
  <si>
    <t xml:space="preserve">К.Н 020028</t>
  </si>
  <si>
    <t xml:space="preserve">с.Търновци</t>
  </si>
  <si>
    <t xml:space="preserve">ТП" ДГС Тутракан"</t>
  </si>
  <si>
    <t xml:space="preserve">гр.Тутракан, ул „Д.Благоев“ 7, тел. 086660308, е-маил tutrakan@scdp.bg</t>
  </si>
  <si>
    <t xml:space="preserve">558/27,03,2013</t>
  </si>
  <si>
    <t xml:space="preserve">1-13/28,03,2013г.</t>
  </si>
  <si>
    <t xml:space="preserve">РДГ Смолян</t>
  </si>
  <si>
    <t xml:space="preserve">1</t>
  </si>
  <si>
    <t xml:space="preserve">Смилян</t>
  </si>
  <si>
    <t xml:space="preserve">к.№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идетиф.№001232,        №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идетиф.№000273,        №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к..№31111.23.5,     №31111.24.8,    №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к..№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РДГ Сливен</t>
  </si>
  <si>
    <t xml:space="preserve">Азмака</t>
  </si>
  <si>
    <t xml:space="preserve">71.147</t>
  </si>
  <si>
    <t xml:space="preserve">67.100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№1/13.11.2012г.</t>
  </si>
  <si>
    <t xml:space="preserve">Минчева чешма</t>
  </si>
  <si>
    <t xml:space="preserve">10.677</t>
  </si>
  <si>
    <t xml:space="preserve">9.500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№2/ 23.01.2013г.</t>
  </si>
  <si>
    <t xml:space="preserve">Блягорница</t>
  </si>
  <si>
    <t xml:space="preserve">29.671</t>
  </si>
  <si>
    <t xml:space="preserve">15.220</t>
  </si>
  <si>
    <t xml:space="preserve">72165.186.1</t>
  </si>
  <si>
    <t xml:space="preserve">гр.Твърдица</t>
  </si>
  <si>
    <t xml:space="preserve">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№ 3/ 24.01.2013г.</t>
  </si>
  <si>
    <t xml:space="preserve">Ормана</t>
  </si>
  <si>
    <t xml:space="preserve">264.207</t>
  </si>
  <si>
    <t xml:space="preserve">142.433</t>
  </si>
  <si>
    <t xml:space="preserve">35001
87374.14.13</t>
  </si>
  <si>
    <t xml:space="preserve">с.Кабиле
общ.Ямбол</t>
  </si>
  <si>
    <t xml:space="preserve">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№ 4/ 04.03.2013г.</t>
  </si>
  <si>
    <t xml:space="preserve">Абланово</t>
  </si>
  <si>
    <t xml:space="preserve">61.137</t>
  </si>
  <si>
    <t xml:space="preserve">48.363</t>
  </si>
  <si>
    <t xml:space="preserve">67338.303.1039
67338.303.1040
67338.303.1041</t>
  </si>
  <si>
    <t xml:space="preserve">м.Абланово
гр.Сливен</t>
  </si>
  <si>
    <t xml:space="preserve">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№ 5/07.03.2013г.</t>
  </si>
  <si>
    <t xml:space="preserve">Сливенски минерални бани</t>
  </si>
  <si>
    <t xml:space="preserve">83.001</t>
  </si>
  <si>
    <t xml:space="preserve">75.012</t>
  </si>
  <si>
    <t xml:space="preserve">67338.871.42</t>
  </si>
  <si>
    <t xml:space="preserve">м.През Тунджа
кв.Речица
гр.Сливен</t>
  </si>
  <si>
    <t xml:space="preserve">ТП "ДГС Сливен"</t>
  </si>
  <si>
    <t xml:space="preserve">№АСД-11-390
от 12.02.2013г.</t>
  </si>
  <si>
    <t xml:space="preserve">№ 6/07.03.2013г.</t>
  </si>
  <si>
    <t xml:space="preserve">Орта дере</t>
  </si>
  <si>
    <t xml:space="preserve">с.Стара река</t>
  </si>
  <si>
    <t xml:space="preserve"> ТП "ДГС Стара река"</t>
  </si>
  <si>
    <t xml:space="preserve">с.Стара река, общ.Сливен
ул."Съби Димитров" №1
e-mail: 
dgsstarareka@uidp-sliven.com
</t>
  </si>
  <si>
    <t xml:space="preserve">№АСД-09-707
от 21.03.2013г.</t>
  </si>
  <si>
    <t xml:space="preserve">№РД-10-61
12.04.2013 г.</t>
  </si>
  <si>
    <t xml:space="preserve">Трънково</t>
  </si>
  <si>
    <t xml:space="preserve">27382.82.45
27382.82.282</t>
  </si>
  <si>
    <t xml:space="preserve">гр.Елхово</t>
  </si>
  <si>
    <t xml:space="preserve">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№ 7/15.04.2013г.</t>
  </si>
  <si>
    <t xml:space="preserve">РДГ София</t>
  </si>
  <si>
    <t xml:space="preserve">Пчеллес-разсадник</t>
  </si>
  <si>
    <t xml:space="preserve">043023</t>
  </si>
  <si>
    <t xml:space="preserve">Общ.Костенец,             с.Пчелин</t>
  </si>
  <si>
    <t xml:space="preserve">Ангел Василев Младенов</t>
  </si>
  <si>
    <t xml:space="preserve">гр.Костенец,ул.Ст.Караджа-104;                                                                0889-801-740; vasilmladenov@gmail.com </t>
  </si>
  <si>
    <t xml:space="preserve">№ 300/   25.01.13</t>
  </si>
  <si>
    <t xml:space="preserve">№ 1/                    25.01.13</t>
  </si>
  <si>
    <t xml:space="preserve">Надарица</t>
  </si>
  <si>
    <t xml:space="preserve">15285.9.490</t>
  </si>
  <si>
    <t xml:space="preserve">с.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№ 1115/ 15.04.2013</t>
  </si>
  <si>
    <t xml:space="preserve">№ 2/                    19.04.13</t>
  </si>
  <si>
    <t xml:space="preserve">Лаго</t>
  </si>
  <si>
    <t xml:space="preserve">000259</t>
  </si>
  <si>
    <t xml:space="preserve">с.Широки дол,общ.Самоков</t>
  </si>
  <si>
    <t xml:space="preserve">№ 1115/ 15.04.2014</t>
  </si>
  <si>
    <t xml:space="preserve">№ 3/                    19.04.13</t>
  </si>
  <si>
    <t xml:space="preserve">Пашаница</t>
  </si>
  <si>
    <t xml:space="preserve">65231.918.46</t>
  </si>
  <si>
    <t xml:space="preserve">гр. Самоков</t>
  </si>
  <si>
    <t xml:space="preserve">№ 1115/ 15.04.2015</t>
  </si>
  <si>
    <t xml:space="preserve">№ 4/                    19.04.13</t>
  </si>
  <si>
    <t xml:space="preserve">65231.918.13</t>
  </si>
  <si>
    <t xml:space="preserve">№ 1115/ 15.04.2016</t>
  </si>
  <si>
    <t xml:space="preserve">№ 5/                    19.04.13</t>
  </si>
  <si>
    <t xml:space="preserve">Рудежо</t>
  </si>
  <si>
    <t xml:space="preserve">23039.7.370   23039.7.373</t>
  </si>
  <si>
    <t xml:space="preserve">с.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30.04.2013</t>
  </si>
  <si>
    <t xml:space="preserve">№ 6/ 23.05.13 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№ 1520/23.05.2013</t>
  </si>
  <si>
    <t xml:space="preserve">№ 7/            06.06.13</t>
  </si>
  <si>
    <t xml:space="preserve">Мирково</t>
  </si>
  <si>
    <t xml:space="preserve">175001   175006</t>
  </si>
  <si>
    <t xml:space="preserve">с.Мирково   м.Каса дере"</t>
  </si>
  <si>
    <t xml:space="preserve">№ 8/            06.06.13</t>
  </si>
  <si>
    <t xml:space="preserve">Войводенец</t>
  </si>
  <si>
    <t xml:space="preserve">38558.2.185   38558.2.194    38558.1.86</t>
  </si>
  <si>
    <t xml:space="preserve">гр.Копр-ца  м."Разсадника"    м."Войводенец"   м.Джурови ливади"</t>
  </si>
  <si>
    <t xml:space="preserve">№ 9/            13.06.13</t>
  </si>
  <si>
    <t xml:space="preserve">000187   000194</t>
  </si>
  <si>
    <t xml:space="preserve">гр. Ел.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№ 1583/ 30.05.2013</t>
  </si>
  <si>
    <t xml:space="preserve">№ 10/            06.06.13</t>
  </si>
  <si>
    <t xml:space="preserve">Сенниците</t>
  </si>
  <si>
    <t xml:space="preserve">063001    064002</t>
  </si>
  <si>
    <t xml:space="preserve">гр.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 04.06.13</t>
  </si>
  <si>
    <t xml:space="preserve">№ 11/ 14.06.13</t>
  </si>
  <si>
    <t xml:space="preserve">Синия вир</t>
  </si>
  <si>
    <t xml:space="preserve">000077</t>
  </si>
  <si>
    <t xml:space="preserve">гр.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  07.06.2013</t>
  </si>
  <si>
    <t xml:space="preserve">№ 12/  17.06.13</t>
  </si>
  <si>
    <t xml:space="preserve">Малки искър</t>
  </si>
  <si>
    <t xml:space="preserve">000047</t>
  </si>
  <si>
    <t xml:space="preserve">с.Брусен, м."Падалото"</t>
  </si>
  <si>
    <t xml:space="preserve">1686/   07.06.2013</t>
  </si>
  <si>
    <t xml:space="preserve">№ 13/  17.06.13</t>
  </si>
  <si>
    <t xml:space="preserve">Дълга поляна</t>
  </si>
  <si>
    <t xml:space="preserve">68134.8228. 914</t>
  </si>
  <si>
    <t xml:space="preserve">кв.Креми  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</t>
  </si>
  <si>
    <t xml:space="preserve">№ 14/                      10.07.13</t>
  </si>
  <si>
    <t xml:space="preserve">Локорско</t>
  </si>
  <si>
    <t xml:space="preserve">44224.5794.  73</t>
  </si>
  <si>
    <t xml:space="preserve">с. Локорско, р-н Нови Искър</t>
  </si>
  <si>
    <t xml:space="preserve">1842/                     20.06.2013</t>
  </si>
  <si>
    <t xml:space="preserve">№ 15/ 10.07.13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              пл. "Свобода",                 № 3</t>
  </si>
  <si>
    <t xml:space="preserve">3896/                           04.12.2013</t>
  </si>
  <si>
    <t xml:space="preserve">№ 16/                      06.12.13</t>
  </si>
  <si>
    <t xml:space="preserve">Гинци</t>
  </si>
  <si>
    <t xml:space="preserve">080005</t>
  </si>
  <si>
    <t xml:space="preserve">с. Гинци,   м. "Петрохан"</t>
  </si>
  <si>
    <t xml:space="preserve">№ 17/                      06.12.13</t>
  </si>
  <si>
    <t xml:space="preserve">"Момин камък"</t>
  </si>
  <si>
    <t xml:space="preserve">000336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obshtina.pirdop@gmail.com;obshtina@.pirdop.bg</t>
  </si>
  <si>
    <t xml:space="preserve">1119/ 11.04.2014</t>
  </si>
  <si>
    <t xml:space="preserve">№ 18/                      14.04.14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№328/05.02.2013 год.</t>
  </si>
  <si>
    <t xml:space="preserve">№1/20.02.2013год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№400/07.02.2013 год.</t>
  </si>
  <si>
    <t xml:space="preserve">№2/20.02.2013 год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№3/20.02.2013 год.</t>
  </si>
  <si>
    <t xml:space="preserve">Горно изворово</t>
  </si>
  <si>
    <t xml:space="preserve">с.Горно изворово</t>
  </si>
  <si>
    <t xml:space="preserve">№4/20.02.2013 год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№188/30.01.2013 год.</t>
  </si>
  <si>
    <t xml:space="preserve">№5/20.02.2013 год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№548/22.02.2013 год.</t>
  </si>
  <si>
    <t xml:space="preserve">№6/27.02.2013 год.</t>
  </si>
  <si>
    <t xml:space="preserve">ул.”Прохода”1                тел:04331 2117                      е-mail:dgsgurkovo@iag.bg</t>
  </si>
  <si>
    <t xml:space="preserve">Лазово</t>
  </si>
  <si>
    <t xml:space="preserve">18157.274.256</t>
  </si>
  <si>
    <t xml:space="preserve"> ТП "ДГС Гурково"</t>
  </si>
  <si>
    <t xml:space="preserve">№7/27.02.2013 год.</t>
  </si>
  <si>
    <t xml:space="preserve">Зора</t>
  </si>
  <si>
    <t xml:space="preserve">000926;000927;000928;      000929;000948</t>
  </si>
  <si>
    <t xml:space="preserve">с.Хрищени</t>
  </si>
  <si>
    <t xml:space="preserve">ТП ДГС Стара Загора</t>
  </si>
  <si>
    <t xml:space="preserve">гр.Стара Загора ул.”12-ти пехотен полк”22             тел.042 623334                        e-mail: dlstara_zagora@iag.bg</t>
  </si>
  <si>
    <t xml:space="preserve">№1000.18.04.2013 год</t>
  </si>
  <si>
    <t xml:space="preserve">№8/15.05.2013 год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№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№1239.23.05.2013 год</t>
  </si>
  <si>
    <t xml:space="preserve">№10/24.06.2013 год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№2369.04.10.2013 год</t>
  </si>
  <si>
    <t xml:space="preserve">№11/09.10.2013 год.</t>
  </si>
  <si>
    <t xml:space="preserve">инж. Тр.Бонев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№2369.04.10.2013 год.</t>
  </si>
  <si>
    <t xml:space="preserve">№12/09.10.2013 год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№13/09.10.2013 год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029007;029002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№225/25.01.2013 год.</t>
  </si>
  <si>
    <t xml:space="preserve">№14/20.01.2014 год.</t>
  </si>
  <si>
    <t xml:space="preserve">РДГ Шумен</t>
  </si>
  <si>
    <t xml:space="preserve">Певец</t>
  </si>
  <si>
    <t xml:space="preserve">№0080066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№1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 г.</t>
  </si>
  <si>
    <t xml:space="preserve">№2 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 г.</t>
  </si>
  <si>
    <t xml:space="preserve">№3 03.04.2013г.</t>
  </si>
  <si>
    <t xml:space="preserve"> и  ПИ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@"/>
    <numFmt numFmtId="168" formatCode="0.00"/>
    <numFmt numFmtId="169" formatCode="0.0"/>
    <numFmt numFmtId="170" formatCode="0"/>
    <numFmt numFmtId="171" formatCode="00000#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10"/>
      <color rgb="FF0000FF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ls.balchik@dpshumen.bg" TargetMode="External"/><Relationship Id="rId4" Type="http://schemas.openxmlformats.org/officeDocument/2006/relationships/hyperlink" Target="mailto:dls.sherba@dpshumen.bg" TargetMode="External"/><Relationship Id="rId5" Type="http://schemas.openxmlformats.org/officeDocument/2006/relationships/hyperlink" Target="mailto:70151380dldupnica@abv.bg" TargetMode="External"/><Relationship Id="rId6" Type="http://schemas.openxmlformats.org/officeDocument/2006/relationships/hyperlink" Target="mailto:dgsasenovgrad@ucdp-smolian.com" TargetMode="External"/><Relationship Id="rId7" Type="http://schemas.openxmlformats.org/officeDocument/2006/relationships/hyperlink" Target="mailto:dgskarlovo@ucdp-smolian.com" TargetMode="External"/><Relationship Id="rId8" Type="http://schemas.openxmlformats.org/officeDocument/2006/relationships/hyperlink" Target="mailto:dgsplovdiv@ucdp-smolian.com" TargetMode="External"/><Relationship Id="rId9" Type="http://schemas.openxmlformats.org/officeDocument/2006/relationships/hyperlink" Target="mailto:dgsparvomai@ucdp-smolian.com" TargetMode="External"/><Relationship Id="rId10" Type="http://schemas.openxmlformats.org/officeDocument/2006/relationships/hyperlink" Target="mailto:dgsklisura@ucdp-molian.com" TargetMode="External"/><Relationship Id="rId11" Type="http://schemas.openxmlformats.org/officeDocument/2006/relationships/hyperlink" Target="mailto:tutrakan@scdp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true" hidden="false" outlineLevel="0" max="9" min="9" style="1" width="21.84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customFormat="false" ht="110.25" hidden="false" customHeight="true" outlineLevel="0" collapsed="false">
      <c r="A6" s="6"/>
      <c r="B6" s="7"/>
      <c r="C6" s="7"/>
      <c r="D6" s="7" t="s">
        <v>14</v>
      </c>
      <c r="E6" s="7" t="s">
        <v>15</v>
      </c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7</v>
      </c>
      <c r="B9" s="10" t="s">
        <v>18</v>
      </c>
      <c r="C9" s="10" t="s">
        <v>19</v>
      </c>
      <c r="D9" s="10" t="n">
        <v>325</v>
      </c>
      <c r="E9" s="10" t="n">
        <v>70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0" t="s">
        <v>26</v>
      </c>
      <c r="G10" s="10" t="s">
        <v>27</v>
      </c>
      <c r="H10" s="10"/>
      <c r="I10" s="10"/>
      <c r="J10" s="10"/>
      <c r="K10" s="10"/>
      <c r="L10" s="10"/>
    </row>
    <row r="11" customFormat="false" ht="63.75" hidden="false" customHeight="false" outlineLevel="0" collapsed="false">
      <c r="A11" s="10" t="s">
        <v>28</v>
      </c>
      <c r="B11" s="10" t="s">
        <v>29</v>
      </c>
      <c r="C11" s="10" t="s">
        <v>19</v>
      </c>
      <c r="D11" s="10" t="n">
        <v>57</v>
      </c>
      <c r="E11" s="10" t="n">
        <v>39</v>
      </c>
      <c r="F11" s="10" t="s">
        <v>30</v>
      </c>
      <c r="G11" s="10" t="s">
        <v>31</v>
      </c>
      <c r="H11" s="10" t="s">
        <v>32</v>
      </c>
      <c r="I11" s="10" t="s">
        <v>33</v>
      </c>
      <c r="J11" s="10" t="s">
        <v>34</v>
      </c>
      <c r="K11" s="10" t="s">
        <v>35</v>
      </c>
      <c r="L11" s="10"/>
    </row>
    <row r="12" customFormat="false" ht="51" hidden="false" customHeight="false" outlineLevel="0" collapsed="false">
      <c r="A12" s="10" t="s">
        <v>36</v>
      </c>
      <c r="B12" s="10" t="s">
        <v>37</v>
      </c>
      <c r="C12" s="10" t="s">
        <v>19</v>
      </c>
      <c r="D12" s="10" t="n">
        <v>83.4</v>
      </c>
      <c r="E12" s="10" t="n">
        <v>67.4</v>
      </c>
      <c r="F12" s="10" t="s">
        <v>38</v>
      </c>
      <c r="G12" s="10" t="s">
        <v>39</v>
      </c>
      <c r="H12" s="10" t="s">
        <v>40</v>
      </c>
      <c r="I12" s="10" t="s">
        <v>41</v>
      </c>
      <c r="J12" s="10" t="s">
        <v>42</v>
      </c>
      <c r="K12" s="10" t="s">
        <v>43</v>
      </c>
      <c r="L12" s="10"/>
    </row>
    <row r="13" customFormat="false" ht="63.75" hidden="false" customHeight="false" outlineLevel="0" collapsed="false">
      <c r="A13" s="10" t="s">
        <v>44</v>
      </c>
      <c r="B13" s="10" t="s">
        <v>45</v>
      </c>
      <c r="C13" s="10" t="s">
        <v>19</v>
      </c>
      <c r="D13" s="10" t="n">
        <v>80</v>
      </c>
      <c r="E13" s="10" t="n">
        <v>70</v>
      </c>
      <c r="F13" s="10" t="s">
        <v>46</v>
      </c>
      <c r="G13" s="10" t="s">
        <v>47</v>
      </c>
      <c r="H13" s="10" t="s">
        <v>48</v>
      </c>
      <c r="I13" s="10" t="s">
        <v>49</v>
      </c>
      <c r="J13" s="10" t="s">
        <v>50</v>
      </c>
      <c r="K13" s="10" t="s">
        <v>51</v>
      </c>
      <c r="L13" s="10"/>
    </row>
    <row r="14" customFormat="false" ht="48" hidden="false" customHeight="false" outlineLevel="0" collapsed="false">
      <c r="A14" s="10" t="s">
        <v>52</v>
      </c>
      <c r="B14" s="11" t="s">
        <v>53</v>
      </c>
      <c r="C14" s="11" t="s">
        <v>19</v>
      </c>
      <c r="D14" s="12" t="n">
        <v>2.7</v>
      </c>
      <c r="E14" s="12" t="n">
        <v>2.7</v>
      </c>
      <c r="F14" s="11" t="s">
        <v>54</v>
      </c>
      <c r="G14" s="11" t="s">
        <v>55</v>
      </c>
      <c r="H14" s="11" t="s">
        <v>56</v>
      </c>
      <c r="I14" s="13" t="s">
        <v>57</v>
      </c>
      <c r="J14" s="11" t="s">
        <v>58</v>
      </c>
      <c r="K14" s="11" t="s">
        <v>59</v>
      </c>
      <c r="L14" s="10"/>
    </row>
    <row r="15" customFormat="false" ht="15" hidden="false" customHeight="true" outlineLevel="0" collapsed="false">
      <c r="A15" s="9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5.5" hidden="false" customHeight="true" outlineLevel="0" collapsed="false">
      <c r="A16" s="14" t="n">
        <v>1</v>
      </c>
      <c r="B16" s="14" t="s">
        <v>61</v>
      </c>
      <c r="C16" s="14" t="s">
        <v>19</v>
      </c>
      <c r="D16" s="15" t="n">
        <v>53.894</v>
      </c>
      <c r="E16" s="15" t="n">
        <v>53.034</v>
      </c>
      <c r="F16" s="14" t="s">
        <v>62</v>
      </c>
      <c r="G16" s="14" t="s">
        <v>63</v>
      </c>
      <c r="H16" s="10" t="s">
        <v>64</v>
      </c>
      <c r="I16" s="10" t="s">
        <v>65</v>
      </c>
      <c r="J16" s="14" t="s">
        <v>66</v>
      </c>
      <c r="K16" s="14" t="s">
        <v>67</v>
      </c>
      <c r="L16" s="10"/>
    </row>
    <row r="17" customFormat="false" ht="73.5" hidden="false" customHeight="true" outlineLevel="0" collapsed="false">
      <c r="A17" s="14"/>
      <c r="B17" s="14"/>
      <c r="C17" s="14"/>
      <c r="D17" s="15"/>
      <c r="E17" s="15"/>
      <c r="F17" s="14" t="s">
        <v>68</v>
      </c>
      <c r="G17" s="14"/>
      <c r="H17" s="10"/>
      <c r="I17" s="16" t="s">
        <v>69</v>
      </c>
      <c r="J17" s="14"/>
      <c r="K17" s="14"/>
      <c r="L17" s="10"/>
    </row>
    <row r="18" customFormat="false" ht="38.25" hidden="false" customHeight="false" outlineLevel="0" collapsed="false">
      <c r="A18" s="14"/>
      <c r="B18" s="14"/>
      <c r="C18" s="14"/>
      <c r="D18" s="15"/>
      <c r="E18" s="15"/>
      <c r="F18" s="14" t="s">
        <v>70</v>
      </c>
      <c r="G18" s="14"/>
      <c r="H18" s="10"/>
      <c r="I18" s="14" t="s">
        <v>71</v>
      </c>
      <c r="J18" s="14"/>
      <c r="K18" s="14"/>
      <c r="L18" s="10"/>
    </row>
    <row r="19" customFormat="false" ht="63.75" hidden="false" customHeight="false" outlineLevel="0" collapsed="false">
      <c r="A19" s="14" t="n">
        <v>2</v>
      </c>
      <c r="B19" s="14" t="s">
        <v>72</v>
      </c>
      <c r="C19" s="14" t="s">
        <v>19</v>
      </c>
      <c r="D19" s="15" t="n">
        <v>41.702</v>
      </c>
      <c r="E19" s="15" t="n">
        <v>35</v>
      </c>
      <c r="F19" s="14" t="s">
        <v>73</v>
      </c>
      <c r="G19" s="10" t="s">
        <v>74</v>
      </c>
      <c r="H19" s="14" t="s">
        <v>75</v>
      </c>
      <c r="I19" s="10" t="s">
        <v>76</v>
      </c>
      <c r="J19" s="14" t="s">
        <v>77</v>
      </c>
      <c r="K19" s="14" t="s">
        <v>78</v>
      </c>
      <c r="L19" s="10"/>
    </row>
    <row r="20" customFormat="false" ht="63.75" hidden="false" customHeight="false" outlineLevel="0" collapsed="false">
      <c r="A20" s="14" t="n">
        <v>3</v>
      </c>
      <c r="B20" s="10" t="s">
        <v>79</v>
      </c>
      <c r="C20" s="14" t="s">
        <v>19</v>
      </c>
      <c r="D20" s="14" t="n">
        <v>134.866</v>
      </c>
      <c r="E20" s="14" t="n">
        <v>132.866</v>
      </c>
      <c r="F20" s="14" t="s">
        <v>80</v>
      </c>
      <c r="G20" s="14" t="s">
        <v>81</v>
      </c>
      <c r="H20" s="14" t="s">
        <v>82</v>
      </c>
      <c r="I20" s="10" t="s">
        <v>83</v>
      </c>
      <c r="J20" s="14" t="s">
        <v>84</v>
      </c>
      <c r="K20" s="14" t="s">
        <v>85</v>
      </c>
      <c r="L20" s="10"/>
    </row>
    <row r="21" customFormat="false" ht="63.75" hidden="false" customHeight="false" outlineLevel="0" collapsed="false">
      <c r="A21" s="14" t="n">
        <v>4</v>
      </c>
      <c r="B21" s="14" t="s">
        <v>86</v>
      </c>
      <c r="C21" s="14" t="s">
        <v>19</v>
      </c>
      <c r="D21" s="14" t="n">
        <v>263.813</v>
      </c>
      <c r="E21" s="14" t="n">
        <v>263.813</v>
      </c>
      <c r="F21" s="14" t="s">
        <v>87</v>
      </c>
      <c r="G21" s="14" t="s">
        <v>88</v>
      </c>
      <c r="H21" s="14" t="s">
        <v>82</v>
      </c>
      <c r="I21" s="10" t="s">
        <v>89</v>
      </c>
      <c r="J21" s="14" t="s">
        <v>84</v>
      </c>
      <c r="K21" s="14" t="s">
        <v>90</v>
      </c>
      <c r="L21" s="10"/>
      <c r="P21" s="1" t="s">
        <v>91</v>
      </c>
    </row>
    <row r="22" customFormat="false" ht="51" hidden="false" customHeight="false" outlineLevel="0" collapsed="false">
      <c r="A22" s="14" t="n">
        <v>5</v>
      </c>
      <c r="B22" s="14" t="s">
        <v>92</v>
      </c>
      <c r="C22" s="14" t="s">
        <v>19</v>
      </c>
      <c r="D22" s="17" t="n">
        <v>233.998</v>
      </c>
      <c r="E22" s="17" t="n">
        <v>233.998</v>
      </c>
      <c r="F22" s="14" t="s">
        <v>93</v>
      </c>
      <c r="G22" s="14" t="s">
        <v>94</v>
      </c>
      <c r="H22" s="14" t="s">
        <v>95</v>
      </c>
      <c r="I22" s="10" t="s">
        <v>96</v>
      </c>
      <c r="J22" s="14" t="s">
        <v>97</v>
      </c>
      <c r="K22" s="14" t="s">
        <v>98</v>
      </c>
      <c r="L22" s="10"/>
    </row>
    <row r="23" customFormat="false" ht="76.5" hidden="false" customHeight="false" outlineLevel="0" collapsed="false">
      <c r="A23" s="14" t="n">
        <v>9</v>
      </c>
      <c r="B23" s="14" t="s">
        <v>99</v>
      </c>
      <c r="C23" s="14" t="s">
        <v>19</v>
      </c>
      <c r="D23" s="14" t="n">
        <v>89.844</v>
      </c>
      <c r="E23" s="17" t="n">
        <v>50</v>
      </c>
      <c r="F23" s="14" t="s">
        <v>100</v>
      </c>
      <c r="G23" s="14" t="s">
        <v>101</v>
      </c>
      <c r="H23" s="14" t="s">
        <v>102</v>
      </c>
      <c r="I23" s="10" t="s">
        <v>103</v>
      </c>
      <c r="J23" s="14" t="s">
        <v>104</v>
      </c>
      <c r="K23" s="14" t="s">
        <v>105</v>
      </c>
      <c r="L23" s="10"/>
    </row>
    <row r="24" customFormat="false" ht="63.75" hidden="false" customHeight="false" outlineLevel="0" collapsed="false">
      <c r="A24" s="14" t="n">
        <v>7</v>
      </c>
      <c r="B24" s="14" t="s">
        <v>106</v>
      </c>
      <c r="C24" s="14" t="s">
        <v>19</v>
      </c>
      <c r="D24" s="17" t="n">
        <v>571</v>
      </c>
      <c r="E24" s="17" t="n">
        <v>571</v>
      </c>
      <c r="F24" s="14" t="s">
        <v>107</v>
      </c>
      <c r="G24" s="14" t="s">
        <v>108</v>
      </c>
      <c r="H24" s="14" t="s">
        <v>109</v>
      </c>
      <c r="I24" s="10" t="s">
        <v>110</v>
      </c>
      <c r="J24" s="14" t="s">
        <v>111</v>
      </c>
      <c r="K24" s="14" t="s">
        <v>112</v>
      </c>
      <c r="L24" s="10"/>
    </row>
    <row r="25" customFormat="false" ht="63.75" hidden="false" customHeight="false" outlineLevel="0" collapsed="false">
      <c r="A25" s="14" t="n">
        <v>8</v>
      </c>
      <c r="B25" s="14" t="s">
        <v>113</v>
      </c>
      <c r="C25" s="14" t="s">
        <v>19</v>
      </c>
      <c r="D25" s="14" t="n">
        <v>37.825</v>
      </c>
      <c r="E25" s="14" t="n">
        <v>37.825</v>
      </c>
      <c r="F25" s="14" t="s">
        <v>114</v>
      </c>
      <c r="G25" s="14" t="s">
        <v>115</v>
      </c>
      <c r="H25" s="14" t="s">
        <v>116</v>
      </c>
      <c r="I25" s="18" t="s">
        <v>117</v>
      </c>
      <c r="J25" s="14" t="s">
        <v>118</v>
      </c>
      <c r="K25" s="14" t="s">
        <v>119</v>
      </c>
      <c r="L25" s="10"/>
    </row>
    <row r="26" customFormat="false" ht="51.75" hidden="false" customHeight="false" outlineLevel="0" collapsed="false">
      <c r="A26" s="19" t="n">
        <v>9</v>
      </c>
      <c r="B26" s="19" t="s">
        <v>120</v>
      </c>
      <c r="C26" s="19" t="s">
        <v>19</v>
      </c>
      <c r="D26" s="19" t="n">
        <v>37.077</v>
      </c>
      <c r="E26" s="19" t="n">
        <v>37.077</v>
      </c>
      <c r="F26" s="19" t="s">
        <v>121</v>
      </c>
      <c r="G26" s="19" t="s">
        <v>122</v>
      </c>
      <c r="H26" s="19" t="s">
        <v>123</v>
      </c>
      <c r="I26" s="20" t="s">
        <v>124</v>
      </c>
      <c r="J26" s="19" t="s">
        <v>125</v>
      </c>
      <c r="K26" s="19" t="s">
        <v>126</v>
      </c>
      <c r="L26" s="20"/>
    </row>
    <row r="27" s="25" customFormat="true" ht="51.75" hidden="false" customHeight="false" outlineLevel="0" collapsed="false">
      <c r="A27" s="21" t="n">
        <v>10</v>
      </c>
      <c r="B27" s="14" t="s">
        <v>127</v>
      </c>
      <c r="C27" s="21" t="s">
        <v>19</v>
      </c>
      <c r="D27" s="21" t="n">
        <v>58.781</v>
      </c>
      <c r="E27" s="21" t="n">
        <v>58.781</v>
      </c>
      <c r="F27" s="21" t="s">
        <v>128</v>
      </c>
      <c r="G27" s="21" t="s">
        <v>129</v>
      </c>
      <c r="H27" s="21" t="s">
        <v>123</v>
      </c>
      <c r="I27" s="22" t="s">
        <v>124</v>
      </c>
      <c r="J27" s="21" t="s">
        <v>130</v>
      </c>
      <c r="K27" s="21" t="s">
        <v>131</v>
      </c>
      <c r="L27" s="21" t="s">
        <v>132</v>
      </c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27" customFormat="true" ht="25.5" hidden="false" customHeight="true" outlineLevel="0" collapsed="false">
      <c r="A28" s="21" t="n">
        <v>11</v>
      </c>
      <c r="B28" s="14" t="s">
        <v>61</v>
      </c>
      <c r="C28" s="21" t="s">
        <v>19</v>
      </c>
      <c r="D28" s="26" t="n">
        <v>95.002</v>
      </c>
      <c r="E28" s="26" t="n">
        <v>95.002</v>
      </c>
      <c r="F28" s="21" t="s">
        <v>133</v>
      </c>
      <c r="G28" s="21" t="s">
        <v>63</v>
      </c>
      <c r="H28" s="22" t="s">
        <v>64</v>
      </c>
      <c r="I28" s="22" t="s">
        <v>65</v>
      </c>
      <c r="J28" s="21" t="s">
        <v>134</v>
      </c>
      <c r="K28" s="21" t="s">
        <v>135</v>
      </c>
      <c r="L28" s="21" t="s">
        <v>132</v>
      </c>
      <c r="M28" s="23"/>
      <c r="N28" s="23"/>
      <c r="O28" s="23"/>
      <c r="P28" s="23"/>
    </row>
    <row r="29" s="27" customFormat="true" ht="15.75" hidden="false" customHeight="true" outlineLevel="0" collapsed="false">
      <c r="A29" s="21"/>
      <c r="B29" s="14"/>
      <c r="C29" s="21"/>
      <c r="D29" s="26"/>
      <c r="E29" s="26"/>
      <c r="F29" s="21"/>
      <c r="G29" s="21"/>
      <c r="H29" s="22"/>
      <c r="I29" s="28" t="s">
        <v>69</v>
      </c>
      <c r="J29" s="21"/>
      <c r="K29" s="21"/>
      <c r="L29" s="21"/>
      <c r="M29" s="23"/>
      <c r="N29" s="23"/>
      <c r="O29" s="23"/>
      <c r="P29" s="23"/>
    </row>
    <row r="30" s="27" customFormat="true" ht="12.75" hidden="false" customHeight="false" outlineLevel="0" collapsed="false">
      <c r="A30" s="21"/>
      <c r="B30" s="14"/>
      <c r="C30" s="21"/>
      <c r="D30" s="26"/>
      <c r="E30" s="26"/>
      <c r="F30" s="21"/>
      <c r="G30" s="21"/>
      <c r="H30" s="22"/>
      <c r="I30" s="21" t="s">
        <v>71</v>
      </c>
      <c r="J30" s="21"/>
      <c r="K30" s="21"/>
      <c r="L30" s="21"/>
      <c r="M30" s="23"/>
      <c r="N30" s="23"/>
      <c r="O30" s="23"/>
      <c r="P30" s="23"/>
    </row>
    <row r="31" customFormat="false" ht="15" hidden="false" customHeight="true" outlineLevel="0" collapsed="false">
      <c r="A31" s="29" t="s">
        <v>13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63.75" hidden="false" customHeight="false" outlineLevel="0" collapsed="false">
      <c r="A32" s="10" t="n">
        <v>1</v>
      </c>
      <c r="B32" s="10" t="s">
        <v>137</v>
      </c>
      <c r="C32" s="10" t="s">
        <v>19</v>
      </c>
      <c r="D32" s="10" t="n">
        <v>41.713</v>
      </c>
      <c r="E32" s="10" t="n">
        <v>36.55</v>
      </c>
      <c r="F32" s="30" t="s">
        <v>138</v>
      </c>
      <c r="G32" s="10" t="s">
        <v>139</v>
      </c>
      <c r="H32" s="10" t="s">
        <v>140</v>
      </c>
      <c r="I32" s="10" t="s">
        <v>141</v>
      </c>
      <c r="J32" s="10" t="s">
        <v>142</v>
      </c>
      <c r="K32" s="10" t="s">
        <v>143</v>
      </c>
      <c r="L32" s="10"/>
    </row>
    <row r="33" customFormat="false" ht="63.75" hidden="false" customHeight="false" outlineLevel="0" collapsed="false">
      <c r="A33" s="10" t="n">
        <v>2</v>
      </c>
      <c r="B33" s="10" t="s">
        <v>144</v>
      </c>
      <c r="C33" s="10" t="s">
        <v>19</v>
      </c>
      <c r="D33" s="10" t="n">
        <v>21.79</v>
      </c>
      <c r="E33" s="10" t="n">
        <v>21.79</v>
      </c>
      <c r="F33" s="30" t="s">
        <v>145</v>
      </c>
      <c r="G33" s="10" t="s">
        <v>146</v>
      </c>
      <c r="H33" s="10" t="s">
        <v>140</v>
      </c>
      <c r="I33" s="10" t="s">
        <v>141</v>
      </c>
      <c r="J33" s="10" t="s">
        <v>147</v>
      </c>
      <c r="K33" s="10" t="s">
        <v>148</v>
      </c>
      <c r="L33" s="10"/>
    </row>
    <row r="34" customFormat="false" ht="63.75" hidden="false" customHeight="false" outlineLevel="0" collapsed="false">
      <c r="A34" s="10" t="n">
        <v>3</v>
      </c>
      <c r="B34" s="10" t="s">
        <v>149</v>
      </c>
      <c r="C34" s="10" t="s">
        <v>19</v>
      </c>
      <c r="D34" s="10" t="n">
        <v>18.141</v>
      </c>
      <c r="E34" s="10" t="n">
        <v>17.618</v>
      </c>
      <c r="F34" s="30" t="s">
        <v>150</v>
      </c>
      <c r="G34" s="10" t="s">
        <v>151</v>
      </c>
      <c r="H34" s="10" t="s">
        <v>152</v>
      </c>
      <c r="I34" s="10" t="s">
        <v>153</v>
      </c>
      <c r="J34" s="10" t="s">
        <v>154</v>
      </c>
      <c r="K34" s="10" t="s">
        <v>155</v>
      </c>
      <c r="L34" s="10"/>
    </row>
    <row r="35" customFormat="false" ht="63.75" hidden="false" customHeight="false" outlineLevel="0" collapsed="false">
      <c r="A35" s="10" t="n">
        <v>4</v>
      </c>
      <c r="B35" s="10" t="s">
        <v>156</v>
      </c>
      <c r="C35" s="10" t="s">
        <v>19</v>
      </c>
      <c r="D35" s="10" t="n">
        <v>71.517</v>
      </c>
      <c r="E35" s="10" t="n">
        <v>43.2</v>
      </c>
      <c r="F35" s="30" t="s">
        <v>157</v>
      </c>
      <c r="G35" s="10" t="s">
        <v>158</v>
      </c>
      <c r="H35" s="10" t="s">
        <v>159</v>
      </c>
      <c r="I35" s="10" t="s">
        <v>160</v>
      </c>
      <c r="J35" s="10" t="s">
        <v>161</v>
      </c>
      <c r="K35" s="10" t="s">
        <v>162</v>
      </c>
      <c r="L35" s="10"/>
    </row>
    <row r="36" customFormat="false" ht="63.75" hidden="false" customHeight="false" outlineLevel="0" collapsed="false">
      <c r="A36" s="10" t="n">
        <v>5</v>
      </c>
      <c r="B36" s="10" t="s">
        <v>163</v>
      </c>
      <c r="C36" s="10" t="s">
        <v>19</v>
      </c>
      <c r="D36" s="10" t="n">
        <v>91.983</v>
      </c>
      <c r="E36" s="31" t="n">
        <v>69</v>
      </c>
      <c r="F36" s="30" t="s">
        <v>164</v>
      </c>
      <c r="G36" s="10" t="s">
        <v>165</v>
      </c>
      <c r="H36" s="10" t="s">
        <v>166</v>
      </c>
      <c r="I36" s="10" t="s">
        <v>167</v>
      </c>
      <c r="J36" s="10" t="s">
        <v>168</v>
      </c>
      <c r="K36" s="10" t="s">
        <v>169</v>
      </c>
      <c r="L36" s="10"/>
    </row>
    <row r="37" customFormat="false" ht="66.75" hidden="false" customHeight="true" outlineLevel="0" collapsed="false">
      <c r="A37" s="10" t="n">
        <v>6</v>
      </c>
      <c r="B37" s="10" t="s">
        <v>170</v>
      </c>
      <c r="C37" s="10" t="s">
        <v>19</v>
      </c>
      <c r="D37" s="10" t="n">
        <v>33.323</v>
      </c>
      <c r="E37" s="10" t="n">
        <v>30.252</v>
      </c>
      <c r="F37" s="30" t="s">
        <v>171</v>
      </c>
      <c r="G37" s="10" t="s">
        <v>172</v>
      </c>
      <c r="H37" s="10" t="s">
        <v>173</v>
      </c>
      <c r="I37" s="10" t="s">
        <v>174</v>
      </c>
      <c r="J37" s="10" t="s">
        <v>175</v>
      </c>
      <c r="K37" s="10" t="s">
        <v>176</v>
      </c>
      <c r="L37" s="10"/>
    </row>
    <row r="38" customFormat="false" ht="63.75" hidden="false" customHeight="false" outlineLevel="0" collapsed="false">
      <c r="A38" s="10" t="n">
        <v>7</v>
      </c>
      <c r="B38" s="10" t="s">
        <v>177</v>
      </c>
      <c r="C38" s="10" t="s">
        <v>19</v>
      </c>
      <c r="D38" s="10" t="n">
        <v>6.008</v>
      </c>
      <c r="E38" s="32" t="n">
        <v>5</v>
      </c>
      <c r="F38" s="30" t="s">
        <v>178</v>
      </c>
      <c r="G38" s="10" t="s">
        <v>179</v>
      </c>
      <c r="H38" s="10" t="s">
        <v>180</v>
      </c>
      <c r="I38" s="10" t="s">
        <v>181</v>
      </c>
      <c r="J38" s="10" t="s">
        <v>182</v>
      </c>
      <c r="K38" s="10" t="s">
        <v>183</v>
      </c>
      <c r="L38" s="10"/>
    </row>
    <row r="39" customFormat="false" ht="51" hidden="false" customHeight="false" outlineLevel="0" collapsed="false">
      <c r="A39" s="10" t="n">
        <v>8</v>
      </c>
      <c r="B39" s="10" t="s">
        <v>184</v>
      </c>
      <c r="C39" s="10" t="s">
        <v>19</v>
      </c>
      <c r="D39" s="10" t="n">
        <v>46.797</v>
      </c>
      <c r="E39" s="10" t="n">
        <v>46.307</v>
      </c>
      <c r="F39" s="30" t="s">
        <v>185</v>
      </c>
      <c r="G39" s="10" t="s">
        <v>186</v>
      </c>
      <c r="H39" s="10" t="s">
        <v>187</v>
      </c>
      <c r="I39" s="10" t="s">
        <v>188</v>
      </c>
      <c r="J39" s="10" t="s">
        <v>189</v>
      </c>
      <c r="K39" s="10" t="s">
        <v>190</v>
      </c>
      <c r="L39" s="10"/>
    </row>
    <row r="40" customFormat="false" ht="63.75" hidden="false" customHeight="false" outlineLevel="0" collapsed="false">
      <c r="A40" s="10" t="n">
        <v>9</v>
      </c>
      <c r="B40" s="10" t="s">
        <v>191</v>
      </c>
      <c r="C40" s="10" t="s">
        <v>19</v>
      </c>
      <c r="D40" s="10" t="n">
        <v>75.377</v>
      </c>
      <c r="E40" s="10" t="n">
        <v>73.377</v>
      </c>
      <c r="F40" s="30" t="s">
        <v>192</v>
      </c>
      <c r="G40" s="10" t="s">
        <v>193</v>
      </c>
      <c r="H40" s="10" t="s">
        <v>194</v>
      </c>
      <c r="I40" s="10" t="s">
        <v>195</v>
      </c>
      <c r="J40" s="10" t="s">
        <v>196</v>
      </c>
      <c r="K40" s="10" t="s">
        <v>197</v>
      </c>
      <c r="L40" s="10"/>
    </row>
    <row r="41" customFormat="false" ht="63.75" hidden="false" customHeight="false" outlineLevel="0" collapsed="false">
      <c r="A41" s="10" t="n">
        <v>10</v>
      </c>
      <c r="B41" s="10" t="s">
        <v>198</v>
      </c>
      <c r="C41" s="10" t="s">
        <v>19</v>
      </c>
      <c r="D41" s="10" t="n">
        <v>130.983</v>
      </c>
      <c r="E41" s="10" t="n">
        <v>114</v>
      </c>
      <c r="F41" s="30" t="s">
        <v>199</v>
      </c>
      <c r="G41" s="10" t="s">
        <v>200</v>
      </c>
      <c r="H41" s="10" t="s">
        <v>201</v>
      </c>
      <c r="I41" s="10" t="s">
        <v>202</v>
      </c>
      <c r="J41" s="10" t="s">
        <v>203</v>
      </c>
      <c r="K41" s="10" t="s">
        <v>204</v>
      </c>
      <c r="L41" s="10"/>
    </row>
    <row r="42" customFormat="false" ht="63.75" hidden="false" customHeight="false" outlineLevel="0" collapsed="false">
      <c r="A42" s="10" t="n">
        <v>11</v>
      </c>
      <c r="B42" s="10" t="s">
        <v>205</v>
      </c>
      <c r="C42" s="10" t="s">
        <v>19</v>
      </c>
      <c r="D42" s="10" t="n">
        <v>3.646</v>
      </c>
      <c r="E42" s="10" t="n">
        <v>3.646</v>
      </c>
      <c r="F42" s="30" t="s">
        <v>206</v>
      </c>
      <c r="G42" s="10" t="s">
        <v>207</v>
      </c>
      <c r="H42" s="10" t="s">
        <v>208</v>
      </c>
      <c r="I42" s="10" t="s">
        <v>209</v>
      </c>
      <c r="J42" s="10" t="s">
        <v>210</v>
      </c>
      <c r="K42" s="10" t="s">
        <v>211</v>
      </c>
      <c r="L42" s="10"/>
    </row>
    <row r="43" customFormat="false" ht="51" hidden="false" customHeight="false" outlineLevel="0" collapsed="false">
      <c r="A43" s="10" t="n">
        <v>12</v>
      </c>
      <c r="B43" s="10" t="s">
        <v>212</v>
      </c>
      <c r="C43" s="10" t="s">
        <v>19</v>
      </c>
      <c r="D43" s="31" t="n">
        <v>20</v>
      </c>
      <c r="E43" s="31" t="n">
        <v>18</v>
      </c>
      <c r="F43" s="30" t="s">
        <v>213</v>
      </c>
      <c r="G43" s="10" t="s">
        <v>214</v>
      </c>
      <c r="H43" s="10" t="s">
        <v>215</v>
      </c>
      <c r="I43" s="10" t="s">
        <v>216</v>
      </c>
      <c r="J43" s="10" t="s">
        <v>217</v>
      </c>
      <c r="K43" s="10" t="s">
        <v>218</v>
      </c>
      <c r="L43" s="10"/>
    </row>
    <row r="44" customFormat="false" ht="63.75" hidden="false" customHeight="false" outlineLevel="0" collapsed="false">
      <c r="A44" s="10" t="n">
        <v>13</v>
      </c>
      <c r="B44" s="10" t="s">
        <v>219</v>
      </c>
      <c r="C44" s="10" t="s">
        <v>19</v>
      </c>
      <c r="D44" s="31" t="n">
        <v>20</v>
      </c>
      <c r="E44" s="31" t="n">
        <v>18</v>
      </c>
      <c r="F44" s="30" t="s">
        <v>220</v>
      </c>
      <c r="G44" s="10" t="s">
        <v>221</v>
      </c>
      <c r="H44" s="10" t="s">
        <v>215</v>
      </c>
      <c r="I44" s="10" t="s">
        <v>216</v>
      </c>
      <c r="J44" s="10" t="s">
        <v>217</v>
      </c>
      <c r="K44" s="10" t="s">
        <v>222</v>
      </c>
      <c r="L44" s="10"/>
    </row>
    <row r="45" customFormat="false" ht="63.75" hidden="false" customHeight="false" outlineLevel="0" collapsed="false">
      <c r="A45" s="10" t="n">
        <v>14</v>
      </c>
      <c r="B45" s="10" t="s">
        <v>223</v>
      </c>
      <c r="C45" s="10" t="s">
        <v>19</v>
      </c>
      <c r="D45" s="10" t="n">
        <v>78.312</v>
      </c>
      <c r="E45" s="31" t="n">
        <v>30</v>
      </c>
      <c r="F45" s="30" t="s">
        <v>224</v>
      </c>
      <c r="G45" s="10" t="s">
        <v>225</v>
      </c>
      <c r="H45" s="10" t="s">
        <v>159</v>
      </c>
      <c r="I45" s="10" t="s">
        <v>160</v>
      </c>
      <c r="J45" s="10" t="s">
        <v>226</v>
      </c>
      <c r="K45" s="10" t="s">
        <v>227</v>
      </c>
      <c r="L45" s="10"/>
    </row>
    <row r="46" customFormat="false" ht="63.75" hidden="false" customHeight="false" outlineLevel="0" collapsed="false">
      <c r="A46" s="10" t="n">
        <v>15</v>
      </c>
      <c r="B46" s="10" t="s">
        <v>228</v>
      </c>
      <c r="C46" s="10" t="s">
        <v>19</v>
      </c>
      <c r="D46" s="10" t="n">
        <v>26.309</v>
      </c>
      <c r="E46" s="31" t="n">
        <v>26</v>
      </c>
      <c r="F46" s="30" t="s">
        <v>229</v>
      </c>
      <c r="G46" s="10" t="s">
        <v>230</v>
      </c>
      <c r="H46" s="10" t="s">
        <v>231</v>
      </c>
      <c r="I46" s="10" t="s">
        <v>232</v>
      </c>
      <c r="J46" s="10" t="s">
        <v>233</v>
      </c>
      <c r="K46" s="10" t="s">
        <v>234</v>
      </c>
      <c r="L46" s="10"/>
    </row>
    <row r="47" customFormat="false" ht="63.75" hidden="false" customHeight="false" outlineLevel="0" collapsed="false">
      <c r="A47" s="10" t="n">
        <v>16</v>
      </c>
      <c r="B47" s="10" t="s">
        <v>235</v>
      </c>
      <c r="C47" s="10" t="s">
        <v>19</v>
      </c>
      <c r="D47" s="10" t="n">
        <v>18.909</v>
      </c>
      <c r="E47" s="31" t="n">
        <v>18</v>
      </c>
      <c r="F47" s="30" t="s">
        <v>236</v>
      </c>
      <c r="G47" s="10" t="s">
        <v>230</v>
      </c>
      <c r="H47" s="10" t="s">
        <v>231</v>
      </c>
      <c r="I47" s="10" t="s">
        <v>232</v>
      </c>
      <c r="J47" s="10" t="s">
        <v>237</v>
      </c>
      <c r="K47" s="10" t="s">
        <v>238</v>
      </c>
      <c r="L47" s="10"/>
    </row>
    <row r="48" customFormat="false" ht="63.75" hidden="false" customHeight="false" outlineLevel="0" collapsed="false">
      <c r="A48" s="10" t="n">
        <v>17</v>
      </c>
      <c r="B48" s="10" t="s">
        <v>239</v>
      </c>
      <c r="C48" s="10" t="s">
        <v>19</v>
      </c>
      <c r="D48" s="10" t="n">
        <v>7.702</v>
      </c>
      <c r="E48" s="31" t="n">
        <v>7</v>
      </c>
      <c r="F48" s="30" t="s">
        <v>240</v>
      </c>
      <c r="G48" s="10" t="s">
        <v>241</v>
      </c>
      <c r="H48" s="10" t="s">
        <v>231</v>
      </c>
      <c r="I48" s="10" t="s">
        <v>232</v>
      </c>
      <c r="J48" s="10" t="s">
        <v>242</v>
      </c>
      <c r="K48" s="10" t="s">
        <v>243</v>
      </c>
      <c r="L48" s="10"/>
    </row>
    <row r="49" customFormat="false" ht="63.75" hidden="false" customHeight="false" outlineLevel="0" collapsed="false">
      <c r="A49" s="10" t="n">
        <v>18</v>
      </c>
      <c r="B49" s="10" t="s">
        <v>244</v>
      </c>
      <c r="C49" s="10" t="s">
        <v>19</v>
      </c>
      <c r="D49" s="10" t="n">
        <v>34.182</v>
      </c>
      <c r="E49" s="33" t="n">
        <v>34.182</v>
      </c>
      <c r="F49" s="30" t="s">
        <v>245</v>
      </c>
      <c r="G49" s="10" t="s">
        <v>246</v>
      </c>
      <c r="H49" s="10" t="s">
        <v>247</v>
      </c>
      <c r="I49" s="10" t="s">
        <v>248</v>
      </c>
      <c r="J49" s="34" t="s">
        <v>249</v>
      </c>
      <c r="K49" s="10" t="s">
        <v>250</v>
      </c>
      <c r="L49" s="10"/>
    </row>
    <row r="50" customFormat="false" ht="63.75" hidden="false" customHeight="false" outlineLevel="0" collapsed="false">
      <c r="A50" s="10" t="n">
        <v>19</v>
      </c>
      <c r="B50" s="10" t="s">
        <v>251</v>
      </c>
      <c r="C50" s="10" t="s">
        <v>19</v>
      </c>
      <c r="D50" s="10" t="n">
        <v>6.176</v>
      </c>
      <c r="E50" s="33" t="n">
        <v>5.484</v>
      </c>
      <c r="F50" s="30" t="s">
        <v>252</v>
      </c>
      <c r="G50" s="10" t="s">
        <v>253</v>
      </c>
      <c r="H50" s="10" t="s">
        <v>247</v>
      </c>
      <c r="I50" s="10" t="s">
        <v>248</v>
      </c>
      <c r="J50" s="34" t="s">
        <v>254</v>
      </c>
      <c r="K50" s="10" t="s">
        <v>255</v>
      </c>
      <c r="L50" s="10"/>
    </row>
    <row r="51" customFormat="false" ht="63.75" hidden="false" customHeight="false" outlineLevel="0" collapsed="false">
      <c r="A51" s="10" t="n">
        <v>20</v>
      </c>
      <c r="B51" s="10" t="s">
        <v>256</v>
      </c>
      <c r="C51" s="10" t="s">
        <v>19</v>
      </c>
      <c r="D51" s="10" t="n">
        <v>49.771</v>
      </c>
      <c r="E51" s="33" t="n">
        <v>14.418</v>
      </c>
      <c r="F51" s="30" t="s">
        <v>257</v>
      </c>
      <c r="G51" s="10" t="s">
        <v>253</v>
      </c>
      <c r="H51" s="10" t="s">
        <v>247</v>
      </c>
      <c r="I51" s="10" t="s">
        <v>248</v>
      </c>
      <c r="J51" s="34" t="s">
        <v>258</v>
      </c>
      <c r="K51" s="10" t="s">
        <v>259</v>
      </c>
      <c r="L51" s="10"/>
    </row>
    <row r="52" customFormat="false" ht="63.75" hidden="false" customHeight="false" outlineLevel="0" collapsed="false">
      <c r="A52" s="10" t="n">
        <v>21</v>
      </c>
      <c r="B52" s="10" t="s">
        <v>260</v>
      </c>
      <c r="C52" s="10" t="s">
        <v>19</v>
      </c>
      <c r="D52" s="10" t="n">
        <v>19.283</v>
      </c>
      <c r="E52" s="33" t="n">
        <v>15.687</v>
      </c>
      <c r="F52" s="30" t="s">
        <v>261</v>
      </c>
      <c r="G52" s="10" t="s">
        <v>262</v>
      </c>
      <c r="H52" s="10" t="s">
        <v>247</v>
      </c>
      <c r="I52" s="10" t="s">
        <v>248</v>
      </c>
      <c r="J52" s="34" t="s">
        <v>263</v>
      </c>
      <c r="K52" s="10" t="s">
        <v>264</v>
      </c>
      <c r="L52" s="10"/>
    </row>
    <row r="53" customFormat="false" ht="63.75" hidden="false" customHeight="false" outlineLevel="0" collapsed="false">
      <c r="A53" s="20" t="n">
        <v>22</v>
      </c>
      <c r="B53" s="20" t="s">
        <v>265</v>
      </c>
      <c r="C53" s="20" t="s">
        <v>19</v>
      </c>
      <c r="D53" s="20" t="n">
        <v>102.947</v>
      </c>
      <c r="E53" s="35" t="n">
        <v>94.328</v>
      </c>
      <c r="F53" s="36" t="s">
        <v>266</v>
      </c>
      <c r="G53" s="20" t="s">
        <v>267</v>
      </c>
      <c r="H53" s="20" t="s">
        <v>247</v>
      </c>
      <c r="I53" s="20" t="s">
        <v>248</v>
      </c>
      <c r="J53" s="37" t="s">
        <v>268</v>
      </c>
      <c r="K53" s="20" t="s">
        <v>269</v>
      </c>
      <c r="L53" s="20"/>
    </row>
    <row r="54" s="43" customFormat="true" ht="51.75" hidden="false" customHeight="true" outlineLevel="0" collapsed="false">
      <c r="A54" s="38" t="n">
        <v>23</v>
      </c>
      <c r="B54" s="38" t="s">
        <v>270</v>
      </c>
      <c r="C54" s="38" t="s">
        <v>19</v>
      </c>
      <c r="D54" s="38" t="n">
        <v>85.566</v>
      </c>
      <c r="E54" s="39" t="n">
        <v>70</v>
      </c>
      <c r="F54" s="40" t="s">
        <v>271</v>
      </c>
      <c r="G54" s="38" t="s">
        <v>272</v>
      </c>
      <c r="H54" s="38" t="s">
        <v>273</v>
      </c>
      <c r="I54" s="38" t="s">
        <v>274</v>
      </c>
      <c r="J54" s="38" t="s">
        <v>275</v>
      </c>
      <c r="K54" s="38" t="s">
        <v>276</v>
      </c>
      <c r="L54" s="38"/>
      <c r="M54" s="41"/>
      <c r="N54" s="42"/>
    </row>
    <row r="55" s="43" customFormat="true" ht="53.25" hidden="false" customHeight="true" outlineLevel="0" collapsed="false">
      <c r="A55" s="38" t="n">
        <v>24</v>
      </c>
      <c r="B55" s="38" t="s">
        <v>277</v>
      </c>
      <c r="C55" s="38" t="s">
        <v>19</v>
      </c>
      <c r="D55" s="38" t="n">
        <v>50.436</v>
      </c>
      <c r="E55" s="39" t="n">
        <v>22</v>
      </c>
      <c r="F55" s="40" t="s">
        <v>278</v>
      </c>
      <c r="G55" s="38" t="s">
        <v>279</v>
      </c>
      <c r="H55" s="38" t="s">
        <v>280</v>
      </c>
      <c r="I55" s="38" t="s">
        <v>274</v>
      </c>
      <c r="J55" s="38" t="s">
        <v>281</v>
      </c>
      <c r="K55" s="38" t="s">
        <v>282</v>
      </c>
      <c r="L55" s="38"/>
      <c r="M55" s="41"/>
      <c r="N55" s="42"/>
    </row>
    <row r="56" customFormat="false" ht="15" hidden="false" customHeight="true" outlineLevel="0" collapsed="false">
      <c r="A56" s="29" t="s">
        <v>28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true" outlineLevel="0" collapsed="false">
      <c r="A57" s="10" t="n">
        <v>1</v>
      </c>
      <c r="B57" s="10" t="s">
        <v>284</v>
      </c>
      <c r="C57" s="10" t="s">
        <v>19</v>
      </c>
      <c r="D57" s="33" t="n">
        <v>399.495</v>
      </c>
      <c r="E57" s="10" t="n">
        <v>110</v>
      </c>
      <c r="F57" s="10" t="s">
        <v>285</v>
      </c>
      <c r="G57" s="10" t="s">
        <v>286</v>
      </c>
      <c r="H57" s="10" t="s">
        <v>287</v>
      </c>
      <c r="I57" s="10" t="s">
        <v>288</v>
      </c>
      <c r="J57" s="10" t="s">
        <v>289</v>
      </c>
      <c r="K57" s="10" t="s">
        <v>290</v>
      </c>
      <c r="L57" s="10"/>
    </row>
    <row r="58" customFormat="false" ht="15" hidden="false" customHeight="false" outlineLevel="0" collapsed="false">
      <c r="A58" s="10"/>
      <c r="B58" s="10"/>
      <c r="C58" s="10"/>
      <c r="D58" s="33"/>
      <c r="E58" s="10"/>
      <c r="F58" s="10" t="s">
        <v>291</v>
      </c>
      <c r="G58" s="10"/>
      <c r="H58" s="10"/>
      <c r="I58" s="10" t="s">
        <v>292</v>
      </c>
      <c r="J58" s="10"/>
      <c r="K58" s="10"/>
      <c r="L58" s="10"/>
    </row>
    <row r="59" customFormat="false" ht="15" hidden="false" customHeight="false" outlineLevel="0" collapsed="false">
      <c r="A59" s="10"/>
      <c r="B59" s="10"/>
      <c r="C59" s="10"/>
      <c r="D59" s="33"/>
      <c r="E59" s="10"/>
      <c r="F59" s="10"/>
      <c r="G59" s="10"/>
      <c r="H59" s="10"/>
      <c r="I59" s="10" t="s">
        <v>293</v>
      </c>
      <c r="J59" s="10"/>
      <c r="K59" s="10"/>
      <c r="L59" s="10"/>
    </row>
    <row r="60" customFormat="false" ht="15" hidden="false" customHeight="false" outlineLevel="0" collapsed="false">
      <c r="A60" s="10"/>
      <c r="B60" s="10"/>
      <c r="C60" s="10"/>
      <c r="D60" s="33"/>
      <c r="E60" s="10"/>
      <c r="F60" s="10"/>
      <c r="G60" s="10"/>
      <c r="H60" s="10"/>
      <c r="I60" s="16" t="s">
        <v>294</v>
      </c>
      <c r="J60" s="10"/>
      <c r="K60" s="10"/>
      <c r="L60" s="10"/>
    </row>
    <row r="61" s="50" customFormat="true" ht="12.75" hidden="false" customHeight="true" outlineLevel="0" collapsed="false">
      <c r="A61" s="44" t="n">
        <v>2</v>
      </c>
      <c r="B61" s="45" t="s">
        <v>295</v>
      </c>
      <c r="C61" s="45" t="s">
        <v>19</v>
      </c>
      <c r="D61" s="45" t="n">
        <v>27.378</v>
      </c>
      <c r="E61" s="45" t="n">
        <v>23.875</v>
      </c>
      <c r="F61" s="46" t="s">
        <v>296</v>
      </c>
      <c r="G61" s="46" t="s">
        <v>297</v>
      </c>
      <c r="H61" s="46" t="s">
        <v>298</v>
      </c>
      <c r="I61" s="46" t="s">
        <v>299</v>
      </c>
      <c r="J61" s="46" t="s">
        <v>300</v>
      </c>
      <c r="K61" s="46" t="s">
        <v>301</v>
      </c>
      <c r="L61" s="47"/>
      <c r="M61" s="48"/>
      <c r="N61" s="49"/>
    </row>
    <row r="62" s="50" customFormat="true" ht="12.75" hidden="false" customHeight="false" outlineLevel="0" collapsed="false">
      <c r="A62" s="44"/>
      <c r="B62" s="45"/>
      <c r="C62" s="45"/>
      <c r="D62" s="45"/>
      <c r="E62" s="45"/>
      <c r="F62" s="51" t="s">
        <v>302</v>
      </c>
      <c r="G62" s="46"/>
      <c r="H62" s="46"/>
      <c r="I62" s="51" t="s">
        <v>303</v>
      </c>
      <c r="J62" s="51" t="s">
        <v>304</v>
      </c>
      <c r="K62" s="51" t="s">
        <v>305</v>
      </c>
      <c r="L62" s="47"/>
      <c r="M62" s="48"/>
      <c r="N62" s="49"/>
    </row>
    <row r="63" s="50" customFormat="true" ht="12.75" hidden="false" customHeight="false" outlineLevel="0" collapsed="false">
      <c r="A63" s="44"/>
      <c r="B63" s="45"/>
      <c r="C63" s="45"/>
      <c r="D63" s="45"/>
      <c r="E63" s="45"/>
      <c r="F63" s="52"/>
      <c r="G63" s="52"/>
      <c r="H63" s="52"/>
      <c r="I63" s="53" t="s">
        <v>306</v>
      </c>
      <c r="J63" s="52"/>
      <c r="K63" s="52" t="s">
        <v>307</v>
      </c>
      <c r="L63" s="47"/>
      <c r="M63" s="48"/>
      <c r="N63" s="49"/>
    </row>
    <row r="64" s="63" customFormat="true" ht="63.75" hidden="false" customHeight="false" outlineLevel="0" collapsed="false">
      <c r="A64" s="54" t="n">
        <v>3</v>
      </c>
      <c r="B64" s="55" t="s">
        <v>308</v>
      </c>
      <c r="C64" s="56" t="s">
        <v>19</v>
      </c>
      <c r="D64" s="55" t="n">
        <v>283.204</v>
      </c>
      <c r="E64" s="57" t="n">
        <v>279.5</v>
      </c>
      <c r="F64" s="58" t="s">
        <v>309</v>
      </c>
      <c r="G64" s="59" t="s">
        <v>310</v>
      </c>
      <c r="H64" s="58" t="s">
        <v>311</v>
      </c>
      <c r="I64" s="58" t="s">
        <v>312</v>
      </c>
      <c r="J64" s="60" t="s">
        <v>313</v>
      </c>
      <c r="K64" s="60" t="s">
        <v>314</v>
      </c>
      <c r="L64" s="58"/>
      <c r="M64" s="61"/>
      <c r="N64" s="62"/>
    </row>
    <row r="65" s="63" customFormat="true" ht="44.25" hidden="false" customHeight="true" outlineLevel="0" collapsed="false">
      <c r="A65" s="55" t="n">
        <v>4</v>
      </c>
      <c r="B65" s="10" t="s">
        <v>315</v>
      </c>
      <c r="C65" s="55" t="s">
        <v>19</v>
      </c>
      <c r="D65" s="64" t="n">
        <v>79</v>
      </c>
      <c r="E65" s="64" t="n">
        <v>70</v>
      </c>
      <c r="F65" s="10" t="n">
        <v>461001</v>
      </c>
      <c r="G65" s="59" t="s">
        <v>316</v>
      </c>
      <c r="H65" s="10" t="s">
        <v>317</v>
      </c>
      <c r="I65" s="10" t="s">
        <v>318</v>
      </c>
      <c r="J65" s="59" t="s">
        <v>319</v>
      </c>
      <c r="K65" s="59" t="s">
        <v>320</v>
      </c>
      <c r="L65" s="10"/>
      <c r="M65" s="61"/>
      <c r="N65" s="62"/>
    </row>
    <row r="66" customFormat="false" ht="15" hidden="false" customHeight="true" outlineLevel="0" collapsed="false">
      <c r="A66" s="29" t="s">
        <v>321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38.25" hidden="false" customHeight="false" outlineLevel="0" collapsed="false">
      <c r="A67" s="10" t="n">
        <v>1</v>
      </c>
      <c r="B67" s="10" t="s">
        <v>322</v>
      </c>
      <c r="C67" s="10" t="s">
        <v>19</v>
      </c>
      <c r="D67" s="10" t="n">
        <v>201.582</v>
      </c>
      <c r="E67" s="10" t="n">
        <v>198.551</v>
      </c>
      <c r="F67" s="10" t="n">
        <v>58094</v>
      </c>
      <c r="G67" s="10" t="s">
        <v>323</v>
      </c>
      <c r="H67" s="10" t="s">
        <v>324</v>
      </c>
      <c r="I67" s="10" t="s">
        <v>325</v>
      </c>
      <c r="J67" s="10" t="s">
        <v>326</v>
      </c>
      <c r="K67" s="10" t="s">
        <v>327</v>
      </c>
      <c r="L67" s="10"/>
    </row>
    <row r="68" customFormat="false" ht="51" hidden="false" customHeight="false" outlineLevel="0" collapsed="false">
      <c r="A68" s="10" t="n">
        <v>2</v>
      </c>
      <c r="B68" s="10" t="s">
        <v>328</v>
      </c>
      <c r="C68" s="10" t="s">
        <v>19</v>
      </c>
      <c r="D68" s="10" t="n">
        <v>192.009</v>
      </c>
      <c r="E68" s="10" t="n">
        <v>121.11</v>
      </c>
      <c r="F68" s="10" t="n">
        <v>152080</v>
      </c>
      <c r="G68" s="10" t="s">
        <v>329</v>
      </c>
      <c r="H68" s="10" t="s">
        <v>330</v>
      </c>
      <c r="I68" s="10" t="s">
        <v>331</v>
      </c>
      <c r="J68" s="10" t="s">
        <v>332</v>
      </c>
      <c r="K68" s="10" t="s">
        <v>333</v>
      </c>
      <c r="L68" s="10"/>
    </row>
    <row r="69" customFormat="false" ht="38.25" hidden="false" customHeight="false" outlineLevel="0" collapsed="false">
      <c r="A69" s="10" t="n">
        <v>3</v>
      </c>
      <c r="B69" s="10" t="s">
        <v>334</v>
      </c>
      <c r="C69" s="10" t="s">
        <v>19</v>
      </c>
      <c r="D69" s="10" t="n">
        <v>118.499</v>
      </c>
      <c r="E69" s="10" t="n">
        <v>118.499</v>
      </c>
      <c r="F69" s="10" t="s">
        <v>335</v>
      </c>
      <c r="G69" s="10" t="s">
        <v>336</v>
      </c>
      <c r="H69" s="10" t="s">
        <v>337</v>
      </c>
      <c r="I69" s="10" t="s">
        <v>338</v>
      </c>
      <c r="J69" s="10" t="s">
        <v>339</v>
      </c>
      <c r="K69" s="10" t="s">
        <v>340</v>
      </c>
      <c r="L69" s="10"/>
    </row>
    <row r="70" customFormat="false" ht="15" hidden="false" customHeight="true" outlineLevel="0" collapsed="false">
      <c r="A70" s="9" t="s">
        <v>341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  <row r="71" customFormat="false" ht="63.75" hidden="false" customHeight="false" outlineLevel="0" collapsed="false">
      <c r="A71" s="10" t="n">
        <v>1</v>
      </c>
      <c r="B71" s="10" t="s">
        <v>342</v>
      </c>
      <c r="C71" s="10" t="s">
        <v>19</v>
      </c>
      <c r="D71" s="10" t="s">
        <v>343</v>
      </c>
      <c r="E71" s="10" t="s">
        <v>344</v>
      </c>
      <c r="F71" s="10" t="n">
        <v>968314</v>
      </c>
      <c r="G71" s="10" t="s">
        <v>345</v>
      </c>
      <c r="H71" s="10" t="s">
        <v>346</v>
      </c>
      <c r="I71" s="10" t="s">
        <v>347</v>
      </c>
      <c r="J71" s="10" t="s">
        <v>348</v>
      </c>
      <c r="K71" s="10" t="s">
        <v>349</v>
      </c>
      <c r="L71" s="10"/>
    </row>
    <row r="72" customFormat="false" ht="51" hidden="false" customHeight="false" outlineLevel="0" collapsed="false">
      <c r="A72" s="10" t="n">
        <v>2</v>
      </c>
      <c r="B72" s="10" t="s">
        <v>350</v>
      </c>
      <c r="C72" s="10" t="s">
        <v>19</v>
      </c>
      <c r="D72" s="10" t="s">
        <v>351</v>
      </c>
      <c r="E72" s="10" t="s">
        <v>352</v>
      </c>
      <c r="F72" s="10" t="s">
        <v>353</v>
      </c>
      <c r="G72" s="10" t="s">
        <v>354</v>
      </c>
      <c r="H72" s="10" t="s">
        <v>355</v>
      </c>
      <c r="I72" s="10" t="s">
        <v>356</v>
      </c>
      <c r="J72" s="10" t="s">
        <v>357</v>
      </c>
      <c r="K72" s="10" t="s">
        <v>358</v>
      </c>
      <c r="L72" s="10"/>
    </row>
    <row r="73" customFormat="false" ht="51" hidden="false" customHeight="false" outlineLevel="0" collapsed="false">
      <c r="A73" s="10" t="n">
        <v>3</v>
      </c>
      <c r="B73" s="10" t="s">
        <v>359</v>
      </c>
      <c r="C73" s="10" t="s">
        <v>19</v>
      </c>
      <c r="D73" s="10" t="s">
        <v>360</v>
      </c>
      <c r="E73" s="10" t="s">
        <v>361</v>
      </c>
      <c r="F73" s="10" t="s">
        <v>362</v>
      </c>
      <c r="G73" s="10" t="s">
        <v>363</v>
      </c>
      <c r="H73" s="10" t="s">
        <v>364</v>
      </c>
      <c r="I73" s="10" t="s">
        <v>365</v>
      </c>
      <c r="J73" s="10" t="s">
        <v>366</v>
      </c>
      <c r="K73" s="10" t="s">
        <v>367</v>
      </c>
      <c r="L73" s="10"/>
    </row>
    <row r="74" customFormat="false" ht="51" hidden="false" customHeight="false" outlineLevel="0" collapsed="false">
      <c r="A74" s="10" t="n">
        <v>4</v>
      </c>
      <c r="B74" s="10" t="s">
        <v>368</v>
      </c>
      <c r="C74" s="10" t="s">
        <v>19</v>
      </c>
      <c r="D74" s="10" t="s">
        <v>369</v>
      </c>
      <c r="E74" s="10" t="s">
        <v>370</v>
      </c>
      <c r="F74" s="10" t="n">
        <v>16169.016207</v>
      </c>
      <c r="G74" s="10" t="s">
        <v>371</v>
      </c>
      <c r="H74" s="10" t="s">
        <v>372</v>
      </c>
      <c r="I74" s="10" t="s">
        <v>373</v>
      </c>
      <c r="J74" s="10" t="s">
        <v>374</v>
      </c>
      <c r="K74" s="10" t="s">
        <v>375</v>
      </c>
      <c r="L74" s="10"/>
    </row>
    <row r="75" customFormat="false" ht="30" hidden="false" customHeight="true" outlineLevel="0" collapsed="false">
      <c r="A75" s="10" t="n">
        <v>5</v>
      </c>
      <c r="B75" s="10" t="s">
        <v>376</v>
      </c>
      <c r="C75" s="10" t="s">
        <v>19</v>
      </c>
      <c r="D75" s="10" t="s">
        <v>377</v>
      </c>
      <c r="E75" s="10" t="s">
        <v>378</v>
      </c>
      <c r="F75" s="10" t="s">
        <v>379</v>
      </c>
      <c r="G75" s="10" t="s">
        <v>380</v>
      </c>
      <c r="H75" s="10" t="s">
        <v>381</v>
      </c>
      <c r="I75" s="10" t="s">
        <v>382</v>
      </c>
      <c r="J75" s="10" t="s">
        <v>383</v>
      </c>
      <c r="K75" s="10" t="s">
        <v>384</v>
      </c>
      <c r="L75" s="10"/>
    </row>
    <row r="76" customFormat="false" ht="51" hidden="false" customHeight="false" outlineLevel="0" collapsed="false">
      <c r="A76" s="10" t="n">
        <v>6</v>
      </c>
      <c r="B76" s="10" t="s">
        <v>385</v>
      </c>
      <c r="C76" s="10" t="s">
        <v>19</v>
      </c>
      <c r="D76" s="10" t="s">
        <v>386</v>
      </c>
      <c r="E76" s="10" t="s">
        <v>387</v>
      </c>
      <c r="F76" s="10" t="s">
        <v>388</v>
      </c>
      <c r="G76" s="10" t="s">
        <v>389</v>
      </c>
      <c r="H76" s="10" t="s">
        <v>390</v>
      </c>
      <c r="I76" s="10" t="s">
        <v>391</v>
      </c>
      <c r="J76" s="10" t="s">
        <v>392</v>
      </c>
      <c r="K76" s="10" t="s">
        <v>393</v>
      </c>
      <c r="L76" s="10"/>
    </row>
    <row r="77" customFormat="false" ht="63.75" hidden="false" customHeight="false" outlineLevel="0" collapsed="false">
      <c r="A77" s="10" t="n">
        <v>7</v>
      </c>
      <c r="B77" s="10" t="s">
        <v>394</v>
      </c>
      <c r="C77" s="10" t="s">
        <v>19</v>
      </c>
      <c r="D77" s="10" t="s">
        <v>395</v>
      </c>
      <c r="E77" s="10" t="s">
        <v>396</v>
      </c>
      <c r="F77" s="10" t="s">
        <v>397</v>
      </c>
      <c r="G77" s="10" t="s">
        <v>398</v>
      </c>
      <c r="H77" s="10" t="s">
        <v>399</v>
      </c>
      <c r="I77" s="10" t="s">
        <v>400</v>
      </c>
      <c r="J77" s="10" t="s">
        <v>401</v>
      </c>
      <c r="K77" s="10" t="s">
        <v>402</v>
      </c>
      <c r="L77" s="10"/>
    </row>
    <row r="78" customFormat="false" ht="63.75" hidden="false" customHeight="false" outlineLevel="0" collapsed="false">
      <c r="A78" s="10" t="n">
        <v>8</v>
      </c>
      <c r="B78" s="10" t="s">
        <v>403</v>
      </c>
      <c r="C78" s="10" t="s">
        <v>19</v>
      </c>
      <c r="D78" s="10" t="s">
        <v>404</v>
      </c>
      <c r="E78" s="10" t="s">
        <v>405</v>
      </c>
      <c r="F78" s="10" t="s">
        <v>406</v>
      </c>
      <c r="G78" s="10" t="s">
        <v>407</v>
      </c>
      <c r="H78" s="10" t="s">
        <v>408</v>
      </c>
      <c r="I78" s="10" t="s">
        <v>409</v>
      </c>
      <c r="J78" s="10" t="s">
        <v>410</v>
      </c>
      <c r="K78" s="10" t="s">
        <v>411</v>
      </c>
      <c r="L78" s="10"/>
    </row>
    <row r="79" customFormat="false" ht="51" hidden="false" customHeight="false" outlineLevel="0" collapsed="false">
      <c r="A79" s="10" t="n">
        <v>9</v>
      </c>
      <c r="B79" s="10" t="s">
        <v>412</v>
      </c>
      <c r="C79" s="10" t="s">
        <v>19</v>
      </c>
      <c r="D79" s="10" t="s">
        <v>413</v>
      </c>
      <c r="E79" s="10" t="s">
        <v>414</v>
      </c>
      <c r="F79" s="10" t="s">
        <v>415</v>
      </c>
      <c r="G79" s="10" t="s">
        <v>416</v>
      </c>
      <c r="H79" s="10" t="s">
        <v>417</v>
      </c>
      <c r="I79" s="10" t="s">
        <v>418</v>
      </c>
      <c r="J79" s="10" t="s">
        <v>419</v>
      </c>
      <c r="K79" s="10" t="s">
        <v>420</v>
      </c>
      <c r="L79" s="10"/>
    </row>
    <row r="80" customFormat="false" ht="15" hidden="false" customHeight="true" outlineLevel="0" collapsed="false">
      <c r="A80" s="65" t="s">
        <v>42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38.25" hidden="false" customHeight="false" outlineLevel="0" collapsed="false">
      <c r="A81" s="66" t="s">
        <v>17</v>
      </c>
      <c r="B81" s="66" t="s">
        <v>422</v>
      </c>
      <c r="C81" s="66" t="s">
        <v>19</v>
      </c>
      <c r="D81" s="67" t="s">
        <v>423</v>
      </c>
      <c r="E81" s="68" t="s">
        <v>424</v>
      </c>
      <c r="F81" s="66" t="s">
        <v>425</v>
      </c>
      <c r="G81" s="66" t="s">
        <v>426</v>
      </c>
      <c r="H81" s="66" t="s">
        <v>427</v>
      </c>
      <c r="I81" s="66" t="s">
        <v>428</v>
      </c>
      <c r="J81" s="66" t="s">
        <v>429</v>
      </c>
      <c r="K81" s="66" t="s">
        <v>430</v>
      </c>
      <c r="L81" s="66"/>
      <c r="M81" s="69"/>
      <c r="N81" s="7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66" t="s">
        <v>28</v>
      </c>
      <c r="B82" s="66" t="s">
        <v>431</v>
      </c>
      <c r="C82" s="66" t="s">
        <v>19</v>
      </c>
      <c r="D82" s="67" t="s">
        <v>432</v>
      </c>
      <c r="E82" s="68" t="s">
        <v>433</v>
      </c>
      <c r="F82" s="66" t="s">
        <v>434</v>
      </c>
      <c r="G82" s="66" t="s">
        <v>435</v>
      </c>
      <c r="H82" s="66" t="s">
        <v>436</v>
      </c>
      <c r="I82" s="66" t="s">
        <v>437</v>
      </c>
      <c r="J82" s="66" t="s">
        <v>438</v>
      </c>
      <c r="K82" s="66" t="s">
        <v>439</v>
      </c>
      <c r="L82" s="66"/>
      <c r="M82" s="69"/>
      <c r="N82" s="7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66" t="s">
        <v>36</v>
      </c>
      <c r="B83" s="66" t="s">
        <v>440</v>
      </c>
      <c r="C83" s="66" t="s">
        <v>19</v>
      </c>
      <c r="D83" s="67" t="s">
        <v>441</v>
      </c>
      <c r="E83" s="68" t="n">
        <v>23.5</v>
      </c>
      <c r="F83" s="66" t="s">
        <v>442</v>
      </c>
      <c r="G83" s="66" t="s">
        <v>443</v>
      </c>
      <c r="H83" s="66" t="s">
        <v>444</v>
      </c>
      <c r="I83" s="66" t="s">
        <v>445</v>
      </c>
      <c r="J83" s="66" t="s">
        <v>446</v>
      </c>
      <c r="K83" s="66" t="s">
        <v>447</v>
      </c>
      <c r="L83" s="66"/>
      <c r="M83" s="69"/>
      <c r="N83" s="7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71" t="s">
        <v>44</v>
      </c>
      <c r="B84" s="71" t="s">
        <v>448</v>
      </c>
      <c r="C84" s="71" t="s">
        <v>19</v>
      </c>
      <c r="D84" s="67" t="n">
        <v>45.572</v>
      </c>
      <c r="E84" s="68" t="n">
        <v>19</v>
      </c>
      <c r="F84" s="71" t="s">
        <v>449</v>
      </c>
      <c r="G84" s="71" t="s">
        <v>450</v>
      </c>
      <c r="H84" s="71" t="s">
        <v>451</v>
      </c>
      <c r="I84" s="71" t="s">
        <v>452</v>
      </c>
      <c r="J84" s="71" t="s">
        <v>453</v>
      </c>
      <c r="K84" s="71" t="s">
        <v>454</v>
      </c>
      <c r="L84" s="72"/>
      <c r="M84" s="73"/>
      <c r="N84" s="4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74" t="s">
        <v>52</v>
      </c>
      <c r="B85" s="74" t="s">
        <v>455</v>
      </c>
      <c r="C85" s="74" t="s">
        <v>19</v>
      </c>
      <c r="D85" s="67" t="n">
        <v>15.393</v>
      </c>
      <c r="E85" s="68" t="n">
        <v>8</v>
      </c>
      <c r="F85" s="74" t="s">
        <v>456</v>
      </c>
      <c r="G85" s="74" t="s">
        <v>450</v>
      </c>
      <c r="H85" s="74" t="s">
        <v>451</v>
      </c>
      <c r="I85" s="74" t="s">
        <v>452</v>
      </c>
      <c r="J85" s="74" t="s">
        <v>446</v>
      </c>
      <c r="K85" s="74" t="s">
        <v>457</v>
      </c>
      <c r="L85" s="75"/>
      <c r="M85" s="73"/>
      <c r="N85" s="4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74" t="s">
        <v>458</v>
      </c>
      <c r="B86" s="74" t="s">
        <v>459</v>
      </c>
      <c r="C86" s="74" t="s">
        <v>19</v>
      </c>
      <c r="D86" s="67" t="n">
        <v>10.011</v>
      </c>
      <c r="E86" s="68" t="n">
        <v>9.5</v>
      </c>
      <c r="F86" s="74" t="s">
        <v>460</v>
      </c>
      <c r="G86" s="74" t="s">
        <v>450</v>
      </c>
      <c r="H86" s="74" t="s">
        <v>451</v>
      </c>
      <c r="I86" s="74" t="s">
        <v>452</v>
      </c>
      <c r="J86" s="74" t="s">
        <v>446</v>
      </c>
      <c r="K86" s="74" t="s">
        <v>461</v>
      </c>
      <c r="L86" s="75"/>
      <c r="M86" s="73"/>
      <c r="N86" s="4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74" t="s">
        <v>462</v>
      </c>
      <c r="B87" s="74" t="s">
        <v>463</v>
      </c>
      <c r="C87" s="74" t="s">
        <v>19</v>
      </c>
      <c r="D87" s="67" t="n">
        <v>30.082</v>
      </c>
      <c r="E87" s="68" t="n">
        <v>18</v>
      </c>
      <c r="F87" s="74" t="s">
        <v>464</v>
      </c>
      <c r="G87" s="74" t="s">
        <v>450</v>
      </c>
      <c r="H87" s="74" t="s">
        <v>451</v>
      </c>
      <c r="I87" s="74" t="s">
        <v>452</v>
      </c>
      <c r="J87" s="74" t="s">
        <v>465</v>
      </c>
      <c r="K87" s="74" t="s">
        <v>466</v>
      </c>
      <c r="L87" s="75"/>
      <c r="M87" s="73"/>
      <c r="N87" s="4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11" t="s">
        <v>467</v>
      </c>
      <c r="B88" s="11" t="s">
        <v>468</v>
      </c>
      <c r="C88" s="11" t="s">
        <v>19</v>
      </c>
      <c r="D88" s="11" t="s">
        <v>469</v>
      </c>
      <c r="E88" s="76" t="n">
        <v>20</v>
      </c>
      <c r="F88" s="11" t="s">
        <v>470</v>
      </c>
      <c r="G88" s="11" t="s">
        <v>471</v>
      </c>
      <c r="H88" s="11" t="s">
        <v>472</v>
      </c>
      <c r="I88" s="11" t="s">
        <v>473</v>
      </c>
      <c r="J88" s="11" t="s">
        <v>474</v>
      </c>
      <c r="K88" s="11" t="s">
        <v>475</v>
      </c>
      <c r="L88" s="11"/>
      <c r="M88" s="77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74" t="s">
        <v>476</v>
      </c>
      <c r="B89" s="78" t="s">
        <v>477</v>
      </c>
      <c r="C89" s="78" t="s">
        <v>19</v>
      </c>
      <c r="D89" s="79" t="s">
        <v>478</v>
      </c>
      <c r="E89" s="80" t="s">
        <v>479</v>
      </c>
      <c r="F89" s="78" t="s">
        <v>480</v>
      </c>
      <c r="G89" s="78" t="s">
        <v>481</v>
      </c>
      <c r="H89" s="78" t="s">
        <v>482</v>
      </c>
      <c r="I89" s="78" t="s">
        <v>483</v>
      </c>
      <c r="J89" s="78" t="s">
        <v>484</v>
      </c>
      <c r="K89" s="78" t="s">
        <v>485</v>
      </c>
      <c r="L89" s="7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74" t="s">
        <v>486</v>
      </c>
      <c r="B90" s="78" t="s">
        <v>487</v>
      </c>
      <c r="C90" s="78" t="s">
        <v>19</v>
      </c>
      <c r="D90" s="79" t="n">
        <v>35.342</v>
      </c>
      <c r="E90" s="80" t="n">
        <v>30.5</v>
      </c>
      <c r="F90" s="78" t="s">
        <v>488</v>
      </c>
      <c r="G90" s="78" t="s">
        <v>489</v>
      </c>
      <c r="H90" s="78" t="s">
        <v>482</v>
      </c>
      <c r="I90" s="81" t="s">
        <v>490</v>
      </c>
      <c r="J90" s="78" t="s">
        <v>491</v>
      </c>
      <c r="K90" s="78" t="s">
        <v>492</v>
      </c>
      <c r="L90" s="7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82" customFormat="true" ht="51" hidden="false" customHeight="false" outlineLevel="0" collapsed="false">
      <c r="A91" s="74" t="s">
        <v>493</v>
      </c>
      <c r="B91" s="78" t="s">
        <v>494</v>
      </c>
      <c r="C91" s="79" t="s">
        <v>19</v>
      </c>
      <c r="D91" s="79" t="n">
        <v>31.683</v>
      </c>
      <c r="E91" s="80" t="n">
        <v>14.259</v>
      </c>
      <c r="F91" s="78" t="s">
        <v>495</v>
      </c>
      <c r="G91" s="79" t="s">
        <v>496</v>
      </c>
      <c r="H91" s="78" t="s">
        <v>497</v>
      </c>
      <c r="I91" s="79" t="s">
        <v>498</v>
      </c>
      <c r="J91" s="79" t="s">
        <v>499</v>
      </c>
      <c r="K91" s="79" t="s">
        <v>500</v>
      </c>
      <c r="L91" s="79"/>
    </row>
    <row r="92" customFormat="false" ht="15" hidden="false" customHeight="true" outlineLevel="0" collapsed="false">
      <c r="A92" s="9" t="s">
        <v>501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63.75" hidden="false" customHeight="false" outlineLevel="0" collapsed="false">
      <c r="A93" s="10" t="s">
        <v>17</v>
      </c>
      <c r="B93" s="10" t="s">
        <v>502</v>
      </c>
      <c r="C93" s="10" t="s">
        <v>19</v>
      </c>
      <c r="D93" s="33" t="n">
        <v>12.295</v>
      </c>
      <c r="E93" s="33" t="n">
        <v>10.3</v>
      </c>
      <c r="F93" s="10" t="s">
        <v>503</v>
      </c>
      <c r="G93" s="10" t="s">
        <v>504</v>
      </c>
      <c r="H93" s="10" t="s">
        <v>505</v>
      </c>
      <c r="I93" s="10" t="s">
        <v>506</v>
      </c>
      <c r="J93" s="10" t="s">
        <v>507</v>
      </c>
      <c r="K93" s="10" t="s">
        <v>508</v>
      </c>
      <c r="L93" s="10"/>
    </row>
    <row r="94" customFormat="false" ht="51" hidden="false" customHeight="false" outlineLevel="0" collapsed="false">
      <c r="A94" s="10" t="s">
        <v>28</v>
      </c>
      <c r="B94" s="10" t="s">
        <v>509</v>
      </c>
      <c r="C94" s="10" t="s">
        <v>19</v>
      </c>
      <c r="D94" s="33" t="n">
        <v>78.251</v>
      </c>
      <c r="E94" s="33" t="n">
        <v>76</v>
      </c>
      <c r="F94" s="10" t="n">
        <v>995001</v>
      </c>
      <c r="G94" s="10" t="s">
        <v>510</v>
      </c>
      <c r="H94" s="10" t="s">
        <v>511</v>
      </c>
      <c r="I94" s="10" t="s">
        <v>512</v>
      </c>
      <c r="J94" s="10" t="s">
        <v>513</v>
      </c>
      <c r="K94" s="10" t="s">
        <v>514</v>
      </c>
      <c r="L94" s="10"/>
    </row>
    <row r="95" customFormat="false" ht="38.25" hidden="false" customHeight="true" outlineLevel="0" collapsed="false">
      <c r="A95" s="10" t="s">
        <v>36</v>
      </c>
      <c r="B95" s="10" t="s">
        <v>515</v>
      </c>
      <c r="C95" s="10" t="s">
        <v>19</v>
      </c>
      <c r="D95" s="33" t="n">
        <v>140.531</v>
      </c>
      <c r="E95" s="33" t="n">
        <v>118</v>
      </c>
      <c r="F95" s="30" t="s">
        <v>516</v>
      </c>
      <c r="G95" s="10" t="s">
        <v>517</v>
      </c>
      <c r="H95" s="10" t="s">
        <v>511</v>
      </c>
      <c r="I95" s="10" t="s">
        <v>512</v>
      </c>
      <c r="J95" s="10" t="s">
        <v>518</v>
      </c>
      <c r="K95" s="10" t="s">
        <v>519</v>
      </c>
      <c r="L95" s="10"/>
    </row>
    <row r="96" customFormat="false" ht="38.25" hidden="false" customHeight="false" outlineLevel="0" collapsed="false">
      <c r="A96" s="10"/>
      <c r="B96" s="10"/>
      <c r="C96" s="10"/>
      <c r="D96" s="33" t="n">
        <v>3.532</v>
      </c>
      <c r="E96" s="33" t="n">
        <v>1</v>
      </c>
      <c r="F96" s="30" t="s">
        <v>520</v>
      </c>
      <c r="G96" s="10" t="s">
        <v>517</v>
      </c>
      <c r="H96" s="10"/>
      <c r="I96" s="10"/>
      <c r="J96" s="10"/>
      <c r="K96" s="10"/>
      <c r="L96" s="10"/>
    </row>
    <row r="97" customFormat="false" ht="15" hidden="false" customHeight="false" outlineLevel="0" collapsed="false">
      <c r="A97" s="10"/>
      <c r="B97" s="10"/>
      <c r="C97" s="10" t="s">
        <v>521</v>
      </c>
      <c r="D97" s="33" t="n">
        <f aca="false">SUM(D95:D96)</f>
        <v>144.063</v>
      </c>
      <c r="E97" s="33" t="n">
        <f aca="false">SUM(E95:E96)</f>
        <v>119</v>
      </c>
      <c r="F97" s="30"/>
      <c r="G97" s="10"/>
      <c r="H97" s="10"/>
      <c r="I97" s="10"/>
      <c r="J97" s="10"/>
      <c r="K97" s="10"/>
      <c r="L97" s="10"/>
    </row>
    <row r="98" customFormat="false" ht="25.5" hidden="false" customHeight="true" outlineLevel="0" collapsed="false">
      <c r="A98" s="10" t="s">
        <v>44</v>
      </c>
      <c r="B98" s="10" t="s">
        <v>522</v>
      </c>
      <c r="C98" s="10" t="s">
        <v>19</v>
      </c>
      <c r="D98" s="33" t="n">
        <v>224.499</v>
      </c>
      <c r="E98" s="33" t="n">
        <v>75</v>
      </c>
      <c r="F98" s="30" t="s">
        <v>523</v>
      </c>
      <c r="G98" s="10" t="s">
        <v>524</v>
      </c>
      <c r="H98" s="10" t="s">
        <v>511</v>
      </c>
      <c r="I98" s="10" t="s">
        <v>512</v>
      </c>
      <c r="J98" s="10" t="s">
        <v>525</v>
      </c>
      <c r="K98" s="10" t="s">
        <v>526</v>
      </c>
      <c r="L98" s="10"/>
    </row>
    <row r="99" customFormat="false" ht="25.5" hidden="false" customHeight="false" outlineLevel="0" collapsed="false">
      <c r="A99" s="10"/>
      <c r="B99" s="10"/>
      <c r="C99" s="10"/>
      <c r="D99" s="33" t="n">
        <v>19.507</v>
      </c>
      <c r="E99" s="33" t="n">
        <v>1</v>
      </c>
      <c r="F99" s="30" t="s">
        <v>527</v>
      </c>
      <c r="G99" s="10" t="s">
        <v>524</v>
      </c>
      <c r="H99" s="10"/>
      <c r="I99" s="10"/>
      <c r="J99" s="10"/>
      <c r="K99" s="10"/>
      <c r="L99" s="10"/>
    </row>
    <row r="100" customFormat="false" ht="25.5" hidden="false" customHeight="false" outlineLevel="0" collapsed="false">
      <c r="A100" s="10"/>
      <c r="B100" s="10"/>
      <c r="C100" s="10"/>
      <c r="D100" s="33" t="n">
        <v>20.252</v>
      </c>
      <c r="E100" s="33" t="n">
        <v>2</v>
      </c>
      <c r="F100" s="10" t="n">
        <v>280003</v>
      </c>
      <c r="G100" s="10" t="s">
        <v>524</v>
      </c>
      <c r="H100" s="10"/>
      <c r="I100" s="10"/>
      <c r="J100" s="10"/>
      <c r="K100" s="10"/>
      <c r="L100" s="10"/>
    </row>
    <row r="101" customFormat="false" ht="15" hidden="false" customHeight="false" outlineLevel="0" collapsed="false">
      <c r="A101" s="10"/>
      <c r="B101" s="10"/>
      <c r="C101" s="10" t="s">
        <v>521</v>
      </c>
      <c r="D101" s="33" t="n">
        <f aca="false">SUM(D98:D100)</f>
        <v>264.258</v>
      </c>
      <c r="E101" s="33" t="n">
        <f aca="false">SUM(E98:E100)</f>
        <v>78</v>
      </c>
      <c r="F101" s="10"/>
      <c r="G101" s="10"/>
      <c r="H101" s="10"/>
      <c r="I101" s="10"/>
      <c r="J101" s="10"/>
      <c r="K101" s="10"/>
      <c r="L101" s="10"/>
    </row>
    <row r="102" customFormat="false" ht="51" hidden="false" customHeight="false" outlineLevel="0" collapsed="false">
      <c r="A102" s="10" t="s">
        <v>52</v>
      </c>
      <c r="B102" s="10" t="s">
        <v>528</v>
      </c>
      <c r="C102" s="10" t="s">
        <v>19</v>
      </c>
      <c r="D102" s="33" t="n">
        <v>40</v>
      </c>
      <c r="E102" s="33" t="n">
        <v>25</v>
      </c>
      <c r="F102" s="10" t="s">
        <v>529</v>
      </c>
      <c r="G102" s="10" t="s">
        <v>530</v>
      </c>
      <c r="H102" s="10" t="s">
        <v>531</v>
      </c>
      <c r="I102" s="10" t="s">
        <v>532</v>
      </c>
      <c r="J102" s="10" t="s">
        <v>533</v>
      </c>
      <c r="K102" s="10" t="s">
        <v>534</v>
      </c>
      <c r="L102" s="10"/>
    </row>
    <row r="103" customFormat="false" ht="63.75" hidden="false" customHeight="false" outlineLevel="0" collapsed="false">
      <c r="A103" s="10" t="s">
        <v>458</v>
      </c>
      <c r="B103" s="10" t="s">
        <v>535</v>
      </c>
      <c r="C103" s="10" t="s">
        <v>19</v>
      </c>
      <c r="D103" s="33" t="n">
        <v>35.397</v>
      </c>
      <c r="E103" s="33" t="n">
        <v>23.1</v>
      </c>
      <c r="F103" s="10" t="s">
        <v>536</v>
      </c>
      <c r="G103" s="10" t="s">
        <v>537</v>
      </c>
      <c r="H103" s="10" t="s">
        <v>538</v>
      </c>
      <c r="I103" s="10" t="s">
        <v>539</v>
      </c>
      <c r="J103" s="10" t="s">
        <v>540</v>
      </c>
      <c r="K103" s="10" t="s">
        <v>541</v>
      </c>
      <c r="L103" s="10"/>
    </row>
    <row r="104" customFormat="false" ht="25.5" hidden="false" customHeight="true" outlineLevel="0" collapsed="false">
      <c r="A104" s="10" t="s">
        <v>462</v>
      </c>
      <c r="B104" s="10" t="s">
        <v>542</v>
      </c>
      <c r="C104" s="10" t="s">
        <v>19</v>
      </c>
      <c r="D104" s="33" t="n">
        <v>3</v>
      </c>
      <c r="E104" s="33" t="n">
        <v>1</v>
      </c>
      <c r="F104" s="10" t="s">
        <v>543</v>
      </c>
      <c r="G104" s="10" t="s">
        <v>544</v>
      </c>
      <c r="H104" s="10" t="s">
        <v>545</v>
      </c>
      <c r="I104" s="10" t="s">
        <v>546</v>
      </c>
      <c r="J104" s="10" t="s">
        <v>547</v>
      </c>
      <c r="K104" s="10" t="s">
        <v>548</v>
      </c>
      <c r="L104" s="10"/>
    </row>
    <row r="105" customFormat="false" ht="25.5" hidden="false" customHeight="false" outlineLevel="0" collapsed="false">
      <c r="A105" s="10"/>
      <c r="B105" s="10"/>
      <c r="C105" s="10"/>
      <c r="D105" s="33" t="n">
        <v>13</v>
      </c>
      <c r="E105" s="33" t="n">
        <v>10</v>
      </c>
      <c r="F105" s="10" t="s">
        <v>549</v>
      </c>
      <c r="G105" s="10" t="s">
        <v>544</v>
      </c>
      <c r="H105" s="10"/>
      <c r="I105" s="10"/>
      <c r="J105" s="10"/>
      <c r="K105" s="10"/>
      <c r="L105" s="10"/>
    </row>
    <row r="106" customFormat="false" ht="25.5" hidden="false" customHeight="false" outlineLevel="0" collapsed="false">
      <c r="A106" s="10"/>
      <c r="B106" s="10"/>
      <c r="C106" s="10"/>
      <c r="D106" s="33" t="n">
        <v>27.467</v>
      </c>
      <c r="E106" s="33" t="n">
        <v>24</v>
      </c>
      <c r="F106" s="10" t="s">
        <v>550</v>
      </c>
      <c r="G106" s="10" t="s">
        <v>544</v>
      </c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10"/>
      <c r="B107" s="10"/>
      <c r="C107" s="10" t="s">
        <v>521</v>
      </c>
      <c r="D107" s="33" t="n">
        <f aca="false">SUM(D104:D106)</f>
        <v>43.467</v>
      </c>
      <c r="E107" s="33" t="n">
        <f aca="false">SUM(E104:E106)</f>
        <v>35</v>
      </c>
      <c r="F107" s="10"/>
      <c r="G107" s="10"/>
      <c r="H107" s="10"/>
      <c r="I107" s="10"/>
      <c r="J107" s="10"/>
      <c r="K107" s="10"/>
      <c r="L107" s="10"/>
    </row>
    <row r="108" customFormat="false" ht="51" hidden="false" customHeight="false" outlineLevel="0" collapsed="false">
      <c r="A108" s="10" t="s">
        <v>467</v>
      </c>
      <c r="B108" s="10" t="s">
        <v>551</v>
      </c>
      <c r="C108" s="10" t="s">
        <v>19</v>
      </c>
      <c r="D108" s="33" t="n">
        <v>117.882</v>
      </c>
      <c r="E108" s="33" t="n">
        <v>103</v>
      </c>
      <c r="F108" s="10" t="s">
        <v>552</v>
      </c>
      <c r="G108" s="10" t="s">
        <v>553</v>
      </c>
      <c r="H108" s="10" t="s">
        <v>545</v>
      </c>
      <c r="I108" s="10" t="s">
        <v>546</v>
      </c>
      <c r="J108" s="10" t="s">
        <v>547</v>
      </c>
      <c r="K108" s="10" t="s">
        <v>554</v>
      </c>
      <c r="L108" s="10"/>
    </row>
    <row r="109" customFormat="false" ht="15" hidden="false" customHeight="true" outlineLevel="0" collapsed="false">
      <c r="A109" s="10" t="s">
        <v>476</v>
      </c>
      <c r="B109" s="10" t="s">
        <v>555</v>
      </c>
      <c r="C109" s="10" t="s">
        <v>19</v>
      </c>
      <c r="D109" s="33" t="n">
        <v>279.772</v>
      </c>
      <c r="E109" s="33" t="n">
        <v>279</v>
      </c>
      <c r="F109" s="10" t="s">
        <v>556</v>
      </c>
      <c r="G109" s="10" t="s">
        <v>557</v>
      </c>
      <c r="H109" s="10" t="s">
        <v>558</v>
      </c>
      <c r="I109" s="10" t="s">
        <v>559</v>
      </c>
      <c r="J109" s="10" t="s">
        <v>560</v>
      </c>
      <c r="K109" s="10" t="s">
        <v>561</v>
      </c>
      <c r="L109" s="10"/>
    </row>
    <row r="110" customFormat="false" ht="15" hidden="false" customHeight="false" outlineLevel="0" collapsed="false">
      <c r="A110" s="10"/>
      <c r="B110" s="10"/>
      <c r="C110" s="10"/>
      <c r="D110" s="33" t="n">
        <v>6.558</v>
      </c>
      <c r="E110" s="33" t="n">
        <v>0</v>
      </c>
      <c r="F110" s="10" t="s">
        <v>562</v>
      </c>
      <c r="G110" s="10"/>
      <c r="H110" s="10"/>
      <c r="I110" s="10"/>
      <c r="J110" s="10"/>
      <c r="K110" s="10"/>
      <c r="L110" s="10"/>
    </row>
    <row r="111" customFormat="false" ht="22.5" hidden="false" customHeight="true" outlineLevel="0" collapsed="false">
      <c r="A111" s="10"/>
      <c r="B111" s="10"/>
      <c r="C111" s="10"/>
      <c r="D111" s="33" t="n">
        <v>6.702</v>
      </c>
      <c r="E111" s="33" t="n">
        <v>0</v>
      </c>
      <c r="F111" s="10" t="s">
        <v>563</v>
      </c>
      <c r="G111" s="10"/>
      <c r="H111" s="10"/>
      <c r="I111" s="10"/>
      <c r="J111" s="10"/>
      <c r="K111" s="10"/>
      <c r="L111" s="10"/>
    </row>
    <row r="112" s="85" customFormat="true" ht="63.75" hidden="false" customHeight="false" outlineLevel="0" collapsed="false">
      <c r="A112" s="10" t="s">
        <v>486</v>
      </c>
      <c r="B112" s="10" t="s">
        <v>564</v>
      </c>
      <c r="C112" s="10" t="s">
        <v>19</v>
      </c>
      <c r="D112" s="33" t="n">
        <v>14.09</v>
      </c>
      <c r="E112" s="33" t="n">
        <v>13.69</v>
      </c>
      <c r="F112" s="10" t="s">
        <v>565</v>
      </c>
      <c r="G112" s="10" t="s">
        <v>566</v>
      </c>
      <c r="H112" s="10" t="s">
        <v>567</v>
      </c>
      <c r="I112" s="10" t="s">
        <v>568</v>
      </c>
      <c r="J112" s="10" t="s">
        <v>569</v>
      </c>
      <c r="K112" s="10" t="s">
        <v>570</v>
      </c>
      <c r="L112" s="10"/>
      <c r="M112" s="83"/>
      <c r="N112" s="84"/>
    </row>
    <row r="113" s="85" customFormat="true" ht="63.75" hidden="false" customHeight="false" outlineLevel="0" collapsed="false">
      <c r="A113" s="10" t="s">
        <v>493</v>
      </c>
      <c r="B113" s="10" t="s">
        <v>571</v>
      </c>
      <c r="C113" s="10" t="s">
        <v>19</v>
      </c>
      <c r="D113" s="33" t="n">
        <v>5.438</v>
      </c>
      <c r="E113" s="33" t="n">
        <v>5.338</v>
      </c>
      <c r="F113" s="10" t="s">
        <v>572</v>
      </c>
      <c r="G113" s="10" t="s">
        <v>573</v>
      </c>
      <c r="H113" s="10" t="s">
        <v>567</v>
      </c>
      <c r="I113" s="10" t="s">
        <v>568</v>
      </c>
      <c r="J113" s="10" t="s">
        <v>569</v>
      </c>
      <c r="K113" s="10" t="s">
        <v>574</v>
      </c>
      <c r="L113" s="10"/>
      <c r="M113" s="83"/>
      <c r="N113" s="84"/>
    </row>
    <row r="114" s="85" customFormat="true" ht="25.5" hidden="false" customHeight="true" outlineLevel="0" collapsed="false">
      <c r="A114" s="10" t="s">
        <v>575</v>
      </c>
      <c r="B114" s="10" t="s">
        <v>576</v>
      </c>
      <c r="C114" s="10" t="s">
        <v>19</v>
      </c>
      <c r="D114" s="33" t="n">
        <v>5.399</v>
      </c>
      <c r="E114" s="33" t="n">
        <v>4</v>
      </c>
      <c r="F114" s="10" t="s">
        <v>577</v>
      </c>
      <c r="G114" s="10" t="s">
        <v>578</v>
      </c>
      <c r="H114" s="10" t="s">
        <v>579</v>
      </c>
      <c r="I114" s="10" t="s">
        <v>580</v>
      </c>
      <c r="J114" s="10" t="s">
        <v>581</v>
      </c>
      <c r="K114" s="10" t="s">
        <v>582</v>
      </c>
      <c r="L114" s="10"/>
      <c r="M114" s="83"/>
      <c r="N114" s="84"/>
    </row>
    <row r="115" s="85" customFormat="true" ht="15.75" hidden="false" customHeight="false" outlineLevel="0" collapsed="false">
      <c r="A115" s="10"/>
      <c r="B115" s="10"/>
      <c r="C115" s="10"/>
      <c r="D115" s="33" t="n">
        <v>10.143</v>
      </c>
      <c r="E115" s="33" t="n">
        <v>6.5</v>
      </c>
      <c r="F115" s="10" t="s">
        <v>583</v>
      </c>
      <c r="G115" s="10"/>
      <c r="H115" s="10"/>
      <c r="I115" s="10"/>
      <c r="J115" s="10"/>
      <c r="K115" s="10"/>
      <c r="L115" s="10"/>
      <c r="M115" s="83"/>
      <c r="N115" s="84"/>
    </row>
    <row r="116" s="85" customFormat="true" ht="37.5" hidden="false" customHeight="true" outlineLevel="0" collapsed="false">
      <c r="A116" s="10"/>
      <c r="B116" s="10"/>
      <c r="C116" s="10"/>
      <c r="D116" s="33" t="n">
        <f aca="false">SUM(D114:D115)</f>
        <v>15.542</v>
      </c>
      <c r="E116" s="33" t="n">
        <f aca="false">SUM(E114:E115)</f>
        <v>10.5</v>
      </c>
      <c r="F116" s="10"/>
      <c r="G116" s="10"/>
      <c r="H116" s="10"/>
      <c r="I116" s="10"/>
      <c r="J116" s="10"/>
      <c r="K116" s="10"/>
      <c r="L116" s="10"/>
      <c r="M116" s="83"/>
      <c r="N116" s="84"/>
    </row>
    <row r="117" s="85" customFormat="true" ht="63.75" hidden="false" customHeight="false" outlineLevel="0" collapsed="false">
      <c r="A117" s="10" t="s">
        <v>584</v>
      </c>
      <c r="B117" s="10" t="s">
        <v>585</v>
      </c>
      <c r="C117" s="10" t="s">
        <v>19</v>
      </c>
      <c r="D117" s="33" t="n">
        <v>18.426</v>
      </c>
      <c r="E117" s="33" t="n">
        <v>14</v>
      </c>
      <c r="F117" s="10" t="s">
        <v>586</v>
      </c>
      <c r="G117" s="10" t="s">
        <v>587</v>
      </c>
      <c r="H117" s="10" t="s">
        <v>588</v>
      </c>
      <c r="I117" s="10" t="s">
        <v>589</v>
      </c>
      <c r="J117" s="10" t="s">
        <v>590</v>
      </c>
      <c r="K117" s="10" t="s">
        <v>591</v>
      </c>
      <c r="L117" s="10"/>
      <c r="M117" s="83"/>
      <c r="N117" s="84"/>
    </row>
    <row r="118" s="85" customFormat="true" ht="76.5" hidden="false" customHeight="false" outlineLevel="0" collapsed="false">
      <c r="A118" s="10" t="s">
        <v>592</v>
      </c>
      <c r="B118" s="10" t="s">
        <v>593</v>
      </c>
      <c r="C118" s="10" t="s">
        <v>19</v>
      </c>
      <c r="D118" s="33" t="n">
        <v>33.771</v>
      </c>
      <c r="E118" s="33" t="n">
        <v>31.6</v>
      </c>
      <c r="F118" s="10" t="s">
        <v>594</v>
      </c>
      <c r="G118" s="10" t="s">
        <v>595</v>
      </c>
      <c r="H118" s="10" t="s">
        <v>596</v>
      </c>
      <c r="I118" s="10" t="s">
        <v>597</v>
      </c>
      <c r="J118" s="10" t="s">
        <v>598</v>
      </c>
      <c r="K118" s="10" t="s">
        <v>599</v>
      </c>
      <c r="L118" s="10" t="s">
        <v>600</v>
      </c>
      <c r="M118" s="83"/>
      <c r="N118" s="84"/>
    </row>
    <row r="119" customFormat="false" ht="15" hidden="false" customHeight="true" outlineLevel="0" collapsed="false">
      <c r="A119" s="9" t="s">
        <v>601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</row>
    <row r="120" customFormat="false" ht="102" hidden="false" customHeight="false" outlineLevel="0" collapsed="false">
      <c r="A120" s="10" t="n">
        <v>1</v>
      </c>
      <c r="B120" s="10" t="s">
        <v>602</v>
      </c>
      <c r="C120" s="10" t="s">
        <v>19</v>
      </c>
      <c r="D120" s="10" t="n">
        <v>31.716</v>
      </c>
      <c r="E120" s="33" t="n">
        <v>5.6</v>
      </c>
      <c r="F120" s="86" t="s">
        <v>603</v>
      </c>
      <c r="G120" s="10" t="s">
        <v>604</v>
      </c>
      <c r="H120" s="10" t="s">
        <v>605</v>
      </c>
      <c r="I120" s="10" t="s">
        <v>606</v>
      </c>
      <c r="J120" s="10" t="s">
        <v>607</v>
      </c>
      <c r="K120" s="10" t="s">
        <v>608</v>
      </c>
      <c r="L120" s="10"/>
    </row>
    <row r="121" customFormat="false" ht="102" hidden="false" customHeight="false" outlineLevel="0" collapsed="false">
      <c r="A121" s="20" t="n">
        <v>2</v>
      </c>
      <c r="B121" s="20" t="s">
        <v>609</v>
      </c>
      <c r="C121" s="20" t="s">
        <v>19</v>
      </c>
      <c r="D121" s="20" t="n">
        <v>10.552</v>
      </c>
      <c r="E121" s="35" t="n">
        <v>7.5</v>
      </c>
      <c r="F121" s="36" t="s">
        <v>610</v>
      </c>
      <c r="G121" s="20" t="s">
        <v>611</v>
      </c>
      <c r="H121" s="20" t="s">
        <v>612</v>
      </c>
      <c r="I121" s="20" t="s">
        <v>613</v>
      </c>
      <c r="J121" s="20" t="s">
        <v>614</v>
      </c>
      <c r="K121" s="20" t="s">
        <v>615</v>
      </c>
      <c r="L121" s="20"/>
    </row>
    <row r="122" s="82" customFormat="true" ht="86.25" hidden="false" customHeight="true" outlineLevel="0" collapsed="false">
      <c r="A122" s="66" t="n">
        <v>3</v>
      </c>
      <c r="B122" s="66" t="s">
        <v>616</v>
      </c>
      <c r="C122" s="66" t="s">
        <v>19</v>
      </c>
      <c r="D122" s="66" t="n">
        <v>115.453</v>
      </c>
      <c r="E122" s="87" t="n">
        <v>57</v>
      </c>
      <c r="F122" s="88" t="s">
        <v>617</v>
      </c>
      <c r="G122" s="66" t="s">
        <v>618</v>
      </c>
      <c r="H122" s="66" t="s">
        <v>619</v>
      </c>
      <c r="I122" s="66" t="s">
        <v>620</v>
      </c>
      <c r="J122" s="66" t="s">
        <v>621</v>
      </c>
      <c r="K122" s="66" t="s">
        <v>622</v>
      </c>
      <c r="L122" s="66"/>
      <c r="M122" s="89"/>
      <c r="N122" s="89"/>
    </row>
    <row r="123" s="82" customFormat="true" ht="87.75" hidden="false" customHeight="true" outlineLevel="0" collapsed="false">
      <c r="A123" s="66" t="n">
        <v>4</v>
      </c>
      <c r="B123" s="66" t="s">
        <v>623</v>
      </c>
      <c r="C123" s="66" t="s">
        <v>19</v>
      </c>
      <c r="D123" s="66" t="n">
        <v>8.249</v>
      </c>
      <c r="E123" s="87" t="n">
        <v>1.05</v>
      </c>
      <c r="F123" s="88" t="s">
        <v>624</v>
      </c>
      <c r="G123" s="66" t="s">
        <v>625</v>
      </c>
      <c r="H123" s="66" t="s">
        <v>619</v>
      </c>
      <c r="I123" s="66" t="s">
        <v>620</v>
      </c>
      <c r="J123" s="66" t="s">
        <v>621</v>
      </c>
      <c r="K123" s="66" t="s">
        <v>626</v>
      </c>
      <c r="L123" s="66"/>
      <c r="M123" s="89"/>
      <c r="N123" s="89"/>
    </row>
    <row r="124" s="82" customFormat="true" ht="76.5" hidden="false" customHeight="false" outlineLevel="0" collapsed="false">
      <c r="A124" s="66" t="n">
        <v>5</v>
      </c>
      <c r="B124" s="66" t="s">
        <v>627</v>
      </c>
      <c r="C124" s="66" t="s">
        <v>19</v>
      </c>
      <c r="D124" s="66" t="n">
        <v>124.585</v>
      </c>
      <c r="E124" s="87" t="n">
        <v>78</v>
      </c>
      <c r="F124" s="88" t="s">
        <v>628</v>
      </c>
      <c r="G124" s="66" t="s">
        <v>629</v>
      </c>
      <c r="H124" s="66" t="s">
        <v>630</v>
      </c>
      <c r="I124" s="66" t="s">
        <v>631</v>
      </c>
      <c r="J124" s="66" t="s">
        <v>632</v>
      </c>
      <c r="K124" s="66" t="s">
        <v>633</v>
      </c>
      <c r="L124" s="66"/>
      <c r="M124" s="89"/>
      <c r="N124" s="89"/>
    </row>
    <row r="125" s="82" customFormat="true" ht="76.5" hidden="false" customHeight="false" outlineLevel="0" collapsed="false">
      <c r="A125" s="66" t="n">
        <v>6</v>
      </c>
      <c r="B125" s="66" t="s">
        <v>634</v>
      </c>
      <c r="C125" s="66" t="s">
        <v>19</v>
      </c>
      <c r="D125" s="66" t="n">
        <v>44.206</v>
      </c>
      <c r="E125" s="87" t="n">
        <v>26.4</v>
      </c>
      <c r="F125" s="88" t="s">
        <v>635</v>
      </c>
      <c r="G125" s="66" t="s">
        <v>636</v>
      </c>
      <c r="H125" s="66" t="s">
        <v>637</v>
      </c>
      <c r="I125" s="66" t="s">
        <v>638</v>
      </c>
      <c r="J125" s="66" t="s">
        <v>639</v>
      </c>
      <c r="K125" s="66" t="s">
        <v>640</v>
      </c>
      <c r="L125" s="66"/>
      <c r="M125" s="89"/>
      <c r="N125" s="89"/>
    </row>
    <row r="126" s="82" customFormat="true" ht="102" hidden="false" customHeight="false" outlineLevel="0" collapsed="false">
      <c r="A126" s="66" t="n">
        <v>7</v>
      </c>
      <c r="B126" s="66" t="s">
        <v>641</v>
      </c>
      <c r="C126" s="66" t="s">
        <v>19</v>
      </c>
      <c r="D126" s="66" t="n">
        <v>141.838</v>
      </c>
      <c r="E126" s="87" t="n">
        <v>121.135</v>
      </c>
      <c r="F126" s="88" t="s">
        <v>642</v>
      </c>
      <c r="G126" s="66" t="s">
        <v>643</v>
      </c>
      <c r="H126" s="66" t="s">
        <v>644</v>
      </c>
      <c r="I126" s="66" t="s">
        <v>645</v>
      </c>
      <c r="J126" s="66" t="s">
        <v>646</v>
      </c>
      <c r="K126" s="66" t="s">
        <v>647</v>
      </c>
      <c r="L126" s="66"/>
      <c r="M126" s="89"/>
      <c r="N126" s="89"/>
    </row>
    <row r="127" s="82" customFormat="true" ht="114.75" hidden="false" customHeight="false" outlineLevel="0" collapsed="false">
      <c r="A127" s="66" t="n">
        <v>8</v>
      </c>
      <c r="B127" s="66" t="s">
        <v>648</v>
      </c>
      <c r="C127" s="66" t="s">
        <v>19</v>
      </c>
      <c r="D127" s="66" t="n">
        <v>71.938</v>
      </c>
      <c r="E127" s="87" t="n">
        <v>48.711</v>
      </c>
      <c r="F127" s="88" t="s">
        <v>649</v>
      </c>
      <c r="G127" s="66" t="s">
        <v>650</v>
      </c>
      <c r="H127" s="66" t="s">
        <v>651</v>
      </c>
      <c r="I127" s="66" t="s">
        <v>652</v>
      </c>
      <c r="J127" s="66" t="s">
        <v>653</v>
      </c>
      <c r="K127" s="66" t="s">
        <v>654</v>
      </c>
      <c r="L127" s="66"/>
      <c r="M127" s="89"/>
      <c r="N127" s="89"/>
    </row>
    <row r="128" s="82" customFormat="true" ht="89.25" hidden="false" customHeight="false" outlineLevel="0" collapsed="false">
      <c r="A128" s="90" t="n">
        <v>9</v>
      </c>
      <c r="B128" s="90" t="s">
        <v>655</v>
      </c>
      <c r="C128" s="90" t="s">
        <v>19</v>
      </c>
      <c r="D128" s="91" t="n">
        <v>2</v>
      </c>
      <c r="E128" s="91" t="n">
        <v>2</v>
      </c>
      <c r="F128" s="92" t="s">
        <v>656</v>
      </c>
      <c r="G128" s="90" t="s">
        <v>636</v>
      </c>
      <c r="H128" s="90" t="s">
        <v>657</v>
      </c>
      <c r="I128" s="90" t="s">
        <v>658</v>
      </c>
      <c r="J128" s="90" t="s">
        <v>659</v>
      </c>
      <c r="K128" s="90" t="s">
        <v>660</v>
      </c>
      <c r="L128" s="90"/>
      <c r="M128" s="89"/>
      <c r="N128" s="89"/>
    </row>
    <row r="129" customFormat="false" ht="89.25" hidden="false" customHeight="false" outlineLevel="0" collapsed="false">
      <c r="A129" s="90" t="n">
        <v>10</v>
      </c>
      <c r="B129" s="90" t="s">
        <v>661</v>
      </c>
      <c r="C129" s="90" t="s">
        <v>19</v>
      </c>
      <c r="D129" s="91" t="n">
        <v>18.947</v>
      </c>
      <c r="E129" s="91" t="n">
        <v>18.947</v>
      </c>
      <c r="F129" s="92" t="s">
        <v>662</v>
      </c>
      <c r="G129" s="90" t="s">
        <v>663</v>
      </c>
      <c r="H129" s="90" t="s">
        <v>664</v>
      </c>
      <c r="I129" s="90" t="s">
        <v>665</v>
      </c>
      <c r="J129" s="90" t="s">
        <v>666</v>
      </c>
      <c r="K129" s="90" t="s">
        <v>667</v>
      </c>
      <c r="L129" s="90"/>
      <c r="M129" s="93"/>
      <c r="N129" s="89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82" customFormat="true" ht="102" hidden="false" customHeight="false" outlineLevel="0" collapsed="false">
      <c r="A130" s="66" t="n">
        <v>11</v>
      </c>
      <c r="B130" s="66" t="s">
        <v>668</v>
      </c>
      <c r="C130" s="66" t="s">
        <v>19</v>
      </c>
      <c r="D130" s="66" t="n">
        <v>40.117</v>
      </c>
      <c r="E130" s="87" t="n">
        <v>20</v>
      </c>
      <c r="F130" s="94" t="s">
        <v>669</v>
      </c>
      <c r="G130" s="66" t="s">
        <v>670</v>
      </c>
      <c r="H130" s="66" t="s">
        <v>671</v>
      </c>
      <c r="I130" s="66" t="s">
        <v>672</v>
      </c>
      <c r="J130" s="66" t="s">
        <v>673</v>
      </c>
      <c r="K130" s="66" t="s">
        <v>674</v>
      </c>
      <c r="L130" s="66"/>
      <c r="M130" s="89"/>
      <c r="N130" s="89"/>
    </row>
    <row r="131" customFormat="false" ht="15" hidden="false" customHeight="true" outlineLevel="0" collapsed="false">
      <c r="A131" s="29" t="s">
        <v>675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38.25" hidden="false" customHeight="true" outlineLevel="0" collapsed="false">
      <c r="A132" s="10" t="s">
        <v>17</v>
      </c>
      <c r="B132" s="10" t="s">
        <v>676</v>
      </c>
      <c r="C132" s="10" t="s">
        <v>19</v>
      </c>
      <c r="D132" s="10" t="n">
        <v>280.73</v>
      </c>
      <c r="E132" s="10" t="n">
        <v>113</v>
      </c>
      <c r="F132" s="10" t="s">
        <v>677</v>
      </c>
      <c r="G132" s="10" t="s">
        <v>678</v>
      </c>
      <c r="H132" s="10" t="s">
        <v>679</v>
      </c>
      <c r="I132" s="10" t="s">
        <v>680</v>
      </c>
      <c r="J132" s="10" t="s">
        <v>681</v>
      </c>
      <c r="K132" s="10" t="s">
        <v>682</v>
      </c>
      <c r="L132" s="10"/>
    </row>
    <row r="133" customFormat="false" ht="25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 t="s">
        <v>683</v>
      </c>
      <c r="J133" s="10"/>
      <c r="K133" s="10"/>
      <c r="L133" s="10"/>
    </row>
    <row r="134" customFormat="false" ht="38.25" hidden="false" customHeight="true" outlineLevel="0" collapsed="false">
      <c r="A134" s="10" t="s">
        <v>28</v>
      </c>
      <c r="B134" s="10" t="s">
        <v>684</v>
      </c>
      <c r="C134" s="10" t="s">
        <v>19</v>
      </c>
      <c r="D134" s="10" t="n">
        <v>13.542</v>
      </c>
      <c r="E134" s="10" t="n">
        <v>3.8</v>
      </c>
      <c r="F134" s="10" t="s">
        <v>685</v>
      </c>
      <c r="G134" s="10" t="s">
        <v>686</v>
      </c>
      <c r="H134" s="10" t="s">
        <v>679</v>
      </c>
      <c r="I134" s="10" t="s">
        <v>680</v>
      </c>
      <c r="J134" s="10" t="s">
        <v>681</v>
      </c>
      <c r="K134" s="10" t="s">
        <v>687</v>
      </c>
      <c r="L134" s="10"/>
    </row>
    <row r="135" customFormat="false" ht="25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6" t="s">
        <v>683</v>
      </c>
      <c r="J135" s="10"/>
      <c r="K135" s="10"/>
      <c r="L135" s="10"/>
    </row>
    <row r="136" customFormat="false" ht="38.25" hidden="false" customHeight="true" outlineLevel="0" collapsed="false">
      <c r="A136" s="10" t="s">
        <v>36</v>
      </c>
      <c r="B136" s="10" t="s">
        <v>688</v>
      </c>
      <c r="C136" s="10" t="s">
        <v>19</v>
      </c>
      <c r="D136" s="10" t="n">
        <v>18.467</v>
      </c>
      <c r="E136" s="10" t="n">
        <v>0</v>
      </c>
      <c r="F136" s="10" t="s">
        <v>689</v>
      </c>
      <c r="G136" s="10" t="s">
        <v>686</v>
      </c>
      <c r="H136" s="10" t="s">
        <v>679</v>
      </c>
      <c r="I136" s="10" t="s">
        <v>680</v>
      </c>
      <c r="J136" s="10" t="s">
        <v>681</v>
      </c>
      <c r="K136" s="10" t="s">
        <v>690</v>
      </c>
      <c r="L136" s="10"/>
    </row>
    <row r="137" customFormat="false" ht="25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 t="s">
        <v>683</v>
      </c>
      <c r="J137" s="10"/>
      <c r="K137" s="10"/>
      <c r="L137" s="10"/>
    </row>
    <row r="138" customFormat="false" ht="25.5" hidden="false" customHeight="true" outlineLevel="0" collapsed="false">
      <c r="A138" s="10" t="s">
        <v>44</v>
      </c>
      <c r="B138" s="10" t="s">
        <v>691</v>
      </c>
      <c r="C138" s="10" t="s">
        <v>19</v>
      </c>
      <c r="D138" s="10" t="n">
        <v>70.022</v>
      </c>
      <c r="E138" s="10" t="n">
        <v>0</v>
      </c>
      <c r="F138" s="10" t="s">
        <v>692</v>
      </c>
      <c r="G138" s="10" t="s">
        <v>693</v>
      </c>
      <c r="H138" s="10" t="s">
        <v>694</v>
      </c>
      <c r="I138" s="10" t="s">
        <v>695</v>
      </c>
      <c r="J138" s="10" t="s">
        <v>696</v>
      </c>
      <c r="K138" s="10" t="s">
        <v>697</v>
      </c>
      <c r="L138" s="10"/>
    </row>
    <row r="139" customFormat="false" ht="25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6" t="s">
        <v>698</v>
      </c>
      <c r="J139" s="10"/>
      <c r="K139" s="10"/>
      <c r="L139" s="10"/>
    </row>
    <row r="140" customFormat="false" ht="51" hidden="false" customHeight="false" outlineLevel="0" collapsed="false">
      <c r="A140" s="10" t="s">
        <v>52</v>
      </c>
      <c r="B140" s="10" t="s">
        <v>699</v>
      </c>
      <c r="C140" s="10" t="s">
        <v>19</v>
      </c>
      <c r="D140" s="10" t="n">
        <v>60.317</v>
      </c>
      <c r="E140" s="10" t="n">
        <v>35.7</v>
      </c>
      <c r="F140" s="10" t="s">
        <v>700</v>
      </c>
      <c r="G140" s="10" t="s">
        <v>701</v>
      </c>
      <c r="H140" s="10" t="s">
        <v>702</v>
      </c>
      <c r="I140" s="10" t="s">
        <v>703</v>
      </c>
      <c r="J140" s="10" t="s">
        <v>704</v>
      </c>
      <c r="K140" s="10" t="s">
        <v>705</v>
      </c>
      <c r="L140" s="10"/>
    </row>
    <row r="141" customFormat="false" ht="69.75" hidden="false" customHeight="true" outlineLevel="0" collapsed="false">
      <c r="A141" s="10" t="s">
        <v>458</v>
      </c>
      <c r="B141" s="10" t="s">
        <v>706</v>
      </c>
      <c r="C141" s="10" t="s">
        <v>19</v>
      </c>
      <c r="D141" s="10" t="n">
        <v>9.126</v>
      </c>
      <c r="E141" s="10" t="n">
        <v>6.5</v>
      </c>
      <c r="F141" s="10" t="s">
        <v>707</v>
      </c>
      <c r="G141" s="10" t="s">
        <v>708</v>
      </c>
      <c r="H141" s="10" t="s">
        <v>709</v>
      </c>
      <c r="I141" s="10" t="s">
        <v>710</v>
      </c>
      <c r="J141" s="10" t="s">
        <v>711</v>
      </c>
      <c r="K141" s="10" t="s">
        <v>712</v>
      </c>
      <c r="L141" s="10"/>
    </row>
    <row r="142" customFormat="false" ht="51" hidden="false" customHeight="false" outlineLevel="0" collapsed="false">
      <c r="A142" s="10" t="s">
        <v>462</v>
      </c>
      <c r="B142" s="10" t="s">
        <v>713</v>
      </c>
      <c r="C142" s="10" t="s">
        <v>19</v>
      </c>
      <c r="D142" s="10" t="n">
        <v>130.531</v>
      </c>
      <c r="E142" s="10" t="n">
        <v>82.47</v>
      </c>
      <c r="F142" s="10" t="s">
        <v>714</v>
      </c>
      <c r="G142" s="10" t="s">
        <v>715</v>
      </c>
      <c r="H142" s="10" t="s">
        <v>702</v>
      </c>
      <c r="I142" s="95" t="s">
        <v>716</v>
      </c>
      <c r="J142" s="10" t="s">
        <v>717</v>
      </c>
      <c r="K142" s="10" t="s">
        <v>718</v>
      </c>
      <c r="L142" s="10"/>
    </row>
    <row r="143" customFormat="false" ht="51" hidden="false" customHeight="false" outlineLevel="0" collapsed="false">
      <c r="A143" s="10" t="s">
        <v>467</v>
      </c>
      <c r="B143" s="10" t="s">
        <v>719</v>
      </c>
      <c r="C143" s="10" t="s">
        <v>19</v>
      </c>
      <c r="D143" s="10" t="n">
        <v>87.779</v>
      </c>
      <c r="E143" s="10" t="n">
        <v>23</v>
      </c>
      <c r="F143" s="10" t="s">
        <v>720</v>
      </c>
      <c r="G143" s="10" t="s">
        <v>721</v>
      </c>
      <c r="H143" s="10" t="s">
        <v>702</v>
      </c>
      <c r="I143" s="10" t="s">
        <v>722</v>
      </c>
      <c r="J143" s="10" t="s">
        <v>681</v>
      </c>
      <c r="K143" s="10" t="s">
        <v>723</v>
      </c>
      <c r="L143" s="10"/>
    </row>
    <row r="144" customFormat="false" ht="51" hidden="false" customHeight="false" outlineLevel="0" collapsed="false">
      <c r="A144" s="10" t="s">
        <v>476</v>
      </c>
      <c r="B144" s="10" t="s">
        <v>724</v>
      </c>
      <c r="C144" s="10" t="s">
        <v>19</v>
      </c>
      <c r="D144" s="10" t="n">
        <v>142.602</v>
      </c>
      <c r="E144" s="10" t="n">
        <v>126.6</v>
      </c>
      <c r="F144" s="10" t="s">
        <v>725</v>
      </c>
      <c r="G144" s="10" t="s">
        <v>726</v>
      </c>
      <c r="H144" s="10" t="s">
        <v>727</v>
      </c>
      <c r="I144" s="16" t="s">
        <v>728</v>
      </c>
      <c r="J144" s="10" t="s">
        <v>729</v>
      </c>
      <c r="K144" s="10" t="s">
        <v>730</v>
      </c>
      <c r="L144" s="10"/>
    </row>
    <row r="145" customFormat="false" ht="51" hidden="false" customHeight="false" outlineLevel="0" collapsed="false">
      <c r="A145" s="10" t="s">
        <v>486</v>
      </c>
      <c r="B145" s="10" t="s">
        <v>731</v>
      </c>
      <c r="C145" s="10" t="s">
        <v>19</v>
      </c>
      <c r="D145" s="10" t="n">
        <v>27</v>
      </c>
      <c r="E145" s="10" t="n">
        <v>22</v>
      </c>
      <c r="F145" s="10" t="s">
        <v>732</v>
      </c>
      <c r="G145" s="10" t="s">
        <v>733</v>
      </c>
      <c r="H145" s="10" t="s">
        <v>727</v>
      </c>
      <c r="I145" s="10" t="s">
        <v>728</v>
      </c>
      <c r="J145" s="10" t="s">
        <v>734</v>
      </c>
      <c r="K145" s="10" t="s">
        <v>735</v>
      </c>
      <c r="L145" s="10"/>
    </row>
    <row r="146" customFormat="false" ht="51" hidden="false" customHeight="false" outlineLevel="0" collapsed="false">
      <c r="A146" s="10" t="s">
        <v>493</v>
      </c>
      <c r="B146" s="10" t="s">
        <v>736</v>
      </c>
      <c r="C146" s="10" t="s">
        <v>19</v>
      </c>
      <c r="D146" s="10" t="n">
        <v>41.189</v>
      </c>
      <c r="E146" s="10" t="n">
        <v>28</v>
      </c>
      <c r="F146" s="10" t="s">
        <v>737</v>
      </c>
      <c r="G146" s="10" t="s">
        <v>736</v>
      </c>
      <c r="H146" s="10" t="s">
        <v>738</v>
      </c>
      <c r="I146" s="16" t="s">
        <v>703</v>
      </c>
      <c r="J146" s="10" t="s">
        <v>739</v>
      </c>
      <c r="K146" s="10" t="s">
        <v>740</v>
      </c>
      <c r="L146" s="10"/>
    </row>
    <row r="147" customFormat="false" ht="51" hidden="false" customHeight="false" outlineLevel="0" collapsed="false">
      <c r="A147" s="10" t="s">
        <v>575</v>
      </c>
      <c r="B147" s="10" t="s">
        <v>741</v>
      </c>
      <c r="C147" s="10" t="s">
        <v>19</v>
      </c>
      <c r="D147" s="10" t="n">
        <v>28.794</v>
      </c>
      <c r="E147" s="10" t="n">
        <v>21</v>
      </c>
      <c r="F147" s="10" t="s">
        <v>742</v>
      </c>
      <c r="G147" s="10" t="s">
        <v>743</v>
      </c>
      <c r="H147" s="10" t="s">
        <v>744</v>
      </c>
      <c r="I147" s="10" t="s">
        <v>745</v>
      </c>
      <c r="J147" s="10" t="s">
        <v>746</v>
      </c>
      <c r="K147" s="10" t="s">
        <v>747</v>
      </c>
      <c r="L147" s="10"/>
    </row>
    <row r="148" customFormat="false" ht="51" hidden="false" customHeight="false" outlineLevel="0" collapsed="false">
      <c r="A148" s="10" t="s">
        <v>584</v>
      </c>
      <c r="B148" s="10" t="s">
        <v>748</v>
      </c>
      <c r="C148" s="10" t="s">
        <v>19</v>
      </c>
      <c r="D148" s="10" t="n">
        <v>22.312</v>
      </c>
      <c r="E148" s="10" t="n">
        <v>0</v>
      </c>
      <c r="F148" s="10" t="s">
        <v>749</v>
      </c>
      <c r="G148" s="10" t="s">
        <v>750</v>
      </c>
      <c r="H148" s="10" t="s">
        <v>751</v>
      </c>
      <c r="I148" s="10" t="s">
        <v>752</v>
      </c>
      <c r="J148" s="10" t="s">
        <v>753</v>
      </c>
      <c r="K148" s="10" t="s">
        <v>754</v>
      </c>
      <c r="L148" s="10"/>
    </row>
    <row r="149" customFormat="false" ht="15" hidden="false" customHeight="true" outlineLevel="0" collapsed="false">
      <c r="A149" s="9" t="s">
        <v>755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customFormat="false" ht="51" hidden="false" customHeight="false" outlineLevel="0" collapsed="false">
      <c r="A150" s="10" t="n">
        <v>1</v>
      </c>
      <c r="B150" s="10" t="s">
        <v>756</v>
      </c>
      <c r="C150" s="10" t="s">
        <v>19</v>
      </c>
      <c r="D150" s="10" t="n">
        <v>372</v>
      </c>
      <c r="E150" s="10" t="n">
        <v>212</v>
      </c>
      <c r="F150" s="10" t="s">
        <v>757</v>
      </c>
      <c r="G150" s="10" t="s">
        <v>758</v>
      </c>
      <c r="H150" s="10" t="s">
        <v>759</v>
      </c>
      <c r="I150" s="96" t="s">
        <v>760</v>
      </c>
      <c r="J150" s="10" t="s">
        <v>761</v>
      </c>
      <c r="K150" s="10" t="s">
        <v>762</v>
      </c>
      <c r="L150" s="10"/>
    </row>
    <row r="151" customFormat="false" ht="15" hidden="false" customHeight="true" outlineLevel="0" collapsed="false">
      <c r="A151" s="9" t="s">
        <v>763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89.25" hidden="false" customHeight="false" outlineLevel="0" collapsed="false">
      <c r="A152" s="30" t="s">
        <v>764</v>
      </c>
      <c r="B152" s="10" t="s">
        <v>765</v>
      </c>
      <c r="C152" s="10" t="s">
        <v>19</v>
      </c>
      <c r="D152" s="10" t="n">
        <v>23.564</v>
      </c>
      <c r="E152" s="33" t="n">
        <v>13</v>
      </c>
      <c r="F152" s="10" t="s">
        <v>766</v>
      </c>
      <c r="G152" s="10" t="s">
        <v>767</v>
      </c>
      <c r="H152" s="10" t="s">
        <v>768</v>
      </c>
      <c r="I152" s="10" t="s">
        <v>769</v>
      </c>
      <c r="J152" s="10" t="s">
        <v>770</v>
      </c>
      <c r="K152" s="10" t="s">
        <v>771</v>
      </c>
      <c r="L152" s="10"/>
    </row>
    <row r="153" s="3" customFormat="true" ht="89.25" hidden="false" customHeight="false" outlineLevel="0" collapsed="false">
      <c r="A153" s="30" t="s">
        <v>772</v>
      </c>
      <c r="B153" s="10" t="s">
        <v>773</v>
      </c>
      <c r="C153" s="10" t="s">
        <v>19</v>
      </c>
      <c r="D153" s="10" t="n">
        <v>20.539</v>
      </c>
      <c r="E153" s="33" t="n">
        <v>12.75</v>
      </c>
      <c r="F153" s="10" t="s">
        <v>774</v>
      </c>
      <c r="G153" s="10" t="s">
        <v>775</v>
      </c>
      <c r="H153" s="10" t="s">
        <v>776</v>
      </c>
      <c r="I153" s="10" t="s">
        <v>769</v>
      </c>
      <c r="J153" s="10" t="s">
        <v>777</v>
      </c>
      <c r="K153" s="10" t="s">
        <v>778</v>
      </c>
      <c r="L153" s="10"/>
    </row>
    <row r="154" s="3" customFormat="true" ht="89.25" hidden="false" customHeight="false" outlineLevel="0" collapsed="false">
      <c r="A154" s="30" t="s">
        <v>779</v>
      </c>
      <c r="B154" s="10" t="s">
        <v>780</v>
      </c>
      <c r="C154" s="10" t="s">
        <v>19</v>
      </c>
      <c r="D154" s="10" t="n">
        <v>15.709</v>
      </c>
      <c r="E154" s="33" t="n">
        <v>4.5</v>
      </c>
      <c r="F154" s="10" t="s">
        <v>781</v>
      </c>
      <c r="G154" s="10" t="s">
        <v>782</v>
      </c>
      <c r="H154" s="10" t="s">
        <v>783</v>
      </c>
      <c r="I154" s="10" t="s">
        <v>784</v>
      </c>
      <c r="J154" s="10" t="s">
        <v>785</v>
      </c>
      <c r="K154" s="10" t="s">
        <v>786</v>
      </c>
      <c r="L154" s="10"/>
    </row>
    <row r="155" s="3" customFormat="true" ht="89.25" hidden="false" customHeight="false" outlineLevel="0" collapsed="false">
      <c r="A155" s="30" t="s">
        <v>787</v>
      </c>
      <c r="B155" s="10" t="s">
        <v>788</v>
      </c>
      <c r="C155" s="10" t="s">
        <v>19</v>
      </c>
      <c r="D155" s="10" t="n">
        <v>31.981</v>
      </c>
      <c r="E155" s="33" t="n">
        <v>11</v>
      </c>
      <c r="F155" s="10" t="s">
        <v>789</v>
      </c>
      <c r="G155" s="10" t="s">
        <v>790</v>
      </c>
      <c r="H155" s="10" t="s">
        <v>791</v>
      </c>
      <c r="I155" s="10" t="s">
        <v>792</v>
      </c>
      <c r="J155" s="10" t="s">
        <v>793</v>
      </c>
      <c r="K155" s="10" t="s">
        <v>794</v>
      </c>
      <c r="L155" s="10"/>
    </row>
    <row r="156" s="3" customFormat="true" ht="76.5" hidden="false" customHeight="false" outlineLevel="0" collapsed="false">
      <c r="A156" s="30" t="s">
        <v>795</v>
      </c>
      <c r="B156" s="10" t="s">
        <v>796</v>
      </c>
      <c r="C156" s="10" t="s">
        <v>19</v>
      </c>
      <c r="D156" s="10" t="n">
        <v>84.337</v>
      </c>
      <c r="E156" s="33" t="n">
        <v>65</v>
      </c>
      <c r="F156" s="10" t="s">
        <v>797</v>
      </c>
      <c r="G156" s="10" t="s">
        <v>798</v>
      </c>
      <c r="H156" s="10" t="s">
        <v>799</v>
      </c>
      <c r="I156" s="10" t="s">
        <v>800</v>
      </c>
      <c r="J156" s="10" t="s">
        <v>801</v>
      </c>
      <c r="K156" s="10" t="s">
        <v>802</v>
      </c>
      <c r="L156" s="10"/>
    </row>
    <row r="157" s="3" customFormat="true" ht="15" hidden="false" customHeight="true" outlineLevel="0" collapsed="false">
      <c r="A157" s="9" t="s">
        <v>803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0"/>
    </row>
    <row r="158" s="3" customFormat="true" ht="51" hidden="false" customHeight="false" outlineLevel="0" collapsed="false">
      <c r="A158" s="10" t="n">
        <v>1</v>
      </c>
      <c r="B158" s="10" t="s">
        <v>804</v>
      </c>
      <c r="C158" s="10" t="s">
        <v>19</v>
      </c>
      <c r="D158" s="10" t="s">
        <v>805</v>
      </c>
      <c r="E158" s="10" t="s">
        <v>806</v>
      </c>
      <c r="F158" s="10" t="s">
        <v>807</v>
      </c>
      <c r="G158" s="10" t="s">
        <v>808</v>
      </c>
      <c r="H158" s="10" t="s">
        <v>809</v>
      </c>
      <c r="I158" s="10" t="s">
        <v>810</v>
      </c>
      <c r="J158" s="10" t="s">
        <v>811</v>
      </c>
      <c r="K158" s="10" t="s">
        <v>812</v>
      </c>
      <c r="L158" s="10"/>
    </row>
    <row r="159" s="3" customFormat="true" ht="63.75" hidden="false" customHeight="false" outlineLevel="0" collapsed="false">
      <c r="A159" s="10" t="n">
        <v>2</v>
      </c>
      <c r="B159" s="10" t="s">
        <v>813</v>
      </c>
      <c r="C159" s="10" t="s">
        <v>19</v>
      </c>
      <c r="D159" s="10" t="s">
        <v>814</v>
      </c>
      <c r="E159" s="10" t="s">
        <v>815</v>
      </c>
      <c r="F159" s="10" t="n">
        <v>162019</v>
      </c>
      <c r="G159" s="10" t="s">
        <v>816</v>
      </c>
      <c r="H159" s="10" t="s">
        <v>817</v>
      </c>
      <c r="I159" s="10" t="s">
        <v>818</v>
      </c>
      <c r="J159" s="10" t="s">
        <v>819</v>
      </c>
      <c r="K159" s="10" t="s">
        <v>820</v>
      </c>
      <c r="L159" s="10"/>
    </row>
    <row r="160" s="3" customFormat="true" ht="63.75" hidden="false" customHeight="false" outlineLevel="0" collapsed="false">
      <c r="A160" s="10" t="n">
        <v>3</v>
      </c>
      <c r="B160" s="10" t="s">
        <v>821</v>
      </c>
      <c r="C160" s="10" t="s">
        <v>19</v>
      </c>
      <c r="D160" s="10" t="s">
        <v>822</v>
      </c>
      <c r="E160" s="10" t="s">
        <v>823</v>
      </c>
      <c r="F160" s="10" t="s">
        <v>824</v>
      </c>
      <c r="G160" s="10" t="s">
        <v>825</v>
      </c>
      <c r="H160" s="10" t="s">
        <v>826</v>
      </c>
      <c r="I160" s="10" t="s">
        <v>827</v>
      </c>
      <c r="J160" s="10" t="s">
        <v>828</v>
      </c>
      <c r="K160" s="10" t="s">
        <v>829</v>
      </c>
      <c r="L160" s="10"/>
    </row>
    <row r="161" s="3" customFormat="true" ht="76.5" hidden="false" customHeight="false" outlineLevel="0" collapsed="false">
      <c r="A161" s="10" t="n">
        <v>4</v>
      </c>
      <c r="B161" s="10" t="s">
        <v>830</v>
      </c>
      <c r="C161" s="10" t="s">
        <v>19</v>
      </c>
      <c r="D161" s="10" t="s">
        <v>831</v>
      </c>
      <c r="E161" s="10" t="s">
        <v>832</v>
      </c>
      <c r="F161" s="10" t="s">
        <v>833</v>
      </c>
      <c r="G161" s="10" t="s">
        <v>834</v>
      </c>
      <c r="H161" s="10" t="s">
        <v>835</v>
      </c>
      <c r="I161" s="10" t="s">
        <v>836</v>
      </c>
      <c r="J161" s="10" t="s">
        <v>837</v>
      </c>
      <c r="K161" s="10" t="s">
        <v>838</v>
      </c>
      <c r="L161" s="10"/>
    </row>
    <row r="162" s="3" customFormat="true" ht="76.5" hidden="false" customHeight="false" outlineLevel="0" collapsed="false">
      <c r="A162" s="10" t="n">
        <v>5</v>
      </c>
      <c r="B162" s="10" t="s">
        <v>839</v>
      </c>
      <c r="C162" s="10" t="s">
        <v>19</v>
      </c>
      <c r="D162" s="10" t="s">
        <v>840</v>
      </c>
      <c r="E162" s="10" t="s">
        <v>841</v>
      </c>
      <c r="F162" s="10" t="s">
        <v>842</v>
      </c>
      <c r="G162" s="10" t="s">
        <v>843</v>
      </c>
      <c r="H162" s="10" t="s">
        <v>844</v>
      </c>
      <c r="I162" s="10" t="s">
        <v>845</v>
      </c>
      <c r="J162" s="10" t="s">
        <v>846</v>
      </c>
      <c r="K162" s="10" t="s">
        <v>847</v>
      </c>
      <c r="L162" s="10"/>
    </row>
    <row r="163" s="3" customFormat="true" ht="76.5" hidden="false" customHeight="false" outlineLevel="0" collapsed="false">
      <c r="A163" s="10" t="n">
        <v>6</v>
      </c>
      <c r="B163" s="10" t="s">
        <v>848</v>
      </c>
      <c r="C163" s="10" t="s">
        <v>19</v>
      </c>
      <c r="D163" s="10" t="s">
        <v>849</v>
      </c>
      <c r="E163" s="10" t="s">
        <v>850</v>
      </c>
      <c r="F163" s="10" t="s">
        <v>851</v>
      </c>
      <c r="G163" s="10" t="s">
        <v>852</v>
      </c>
      <c r="H163" s="10" t="s">
        <v>853</v>
      </c>
      <c r="I163" s="10" t="s">
        <v>845</v>
      </c>
      <c r="J163" s="10" t="s">
        <v>854</v>
      </c>
      <c r="K163" s="10" t="s">
        <v>855</v>
      </c>
      <c r="L163" s="10"/>
    </row>
    <row r="164" s="3" customFormat="true" ht="76.5" hidden="false" customHeight="false" outlineLevel="0" collapsed="false">
      <c r="A164" s="10" t="n">
        <v>7</v>
      </c>
      <c r="B164" s="10" t="s">
        <v>856</v>
      </c>
      <c r="C164" s="10" t="s">
        <v>19</v>
      </c>
      <c r="D164" s="10" t="n">
        <v>86.457</v>
      </c>
      <c r="E164" s="10" t="n">
        <v>78.458</v>
      </c>
      <c r="F164" s="10" t="n">
        <v>104025</v>
      </c>
      <c r="G164" s="10" t="s">
        <v>857</v>
      </c>
      <c r="H164" s="10" t="s">
        <v>858</v>
      </c>
      <c r="I164" s="10" t="s">
        <v>859</v>
      </c>
      <c r="J164" s="10" t="s">
        <v>860</v>
      </c>
      <c r="K164" s="10"/>
      <c r="L164" s="10" t="s">
        <v>861</v>
      </c>
    </row>
    <row r="165" s="3" customFormat="true" ht="76.5" hidden="false" customHeight="false" outlineLevel="0" collapsed="false">
      <c r="A165" s="10" t="n">
        <v>8</v>
      </c>
      <c r="B165" s="10" t="s">
        <v>862</v>
      </c>
      <c r="C165" s="10" t="s">
        <v>19</v>
      </c>
      <c r="D165" s="10" t="n">
        <v>303</v>
      </c>
      <c r="E165" s="10" t="n">
        <v>60</v>
      </c>
      <c r="F165" s="10" t="s">
        <v>863</v>
      </c>
      <c r="G165" s="10" t="s">
        <v>864</v>
      </c>
      <c r="H165" s="10" t="s">
        <v>865</v>
      </c>
      <c r="I165" s="10" t="s">
        <v>866</v>
      </c>
      <c r="J165" s="10" t="s">
        <v>867</v>
      </c>
      <c r="K165" s="10" t="s">
        <v>868</v>
      </c>
      <c r="L165" s="10"/>
    </row>
    <row r="166" s="3" customFormat="true" ht="15" hidden="false" customHeight="true" outlineLevel="0" collapsed="false">
      <c r="A166" s="9" t="s">
        <v>869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</row>
    <row r="167" s="3" customFormat="true" ht="51" hidden="false" customHeight="false" outlineLevel="0" collapsed="false">
      <c r="A167" s="10" t="n">
        <v>1</v>
      </c>
      <c r="B167" s="10" t="s">
        <v>870</v>
      </c>
      <c r="C167" s="10" t="s">
        <v>19</v>
      </c>
      <c r="D167" s="10" t="n">
        <v>2.997</v>
      </c>
      <c r="E167" s="10" t="n">
        <v>2.597</v>
      </c>
      <c r="F167" s="30" t="s">
        <v>871</v>
      </c>
      <c r="G167" s="10" t="s">
        <v>872</v>
      </c>
      <c r="H167" s="10" t="s">
        <v>873</v>
      </c>
      <c r="I167" s="10" t="s">
        <v>874</v>
      </c>
      <c r="J167" s="10" t="s">
        <v>875</v>
      </c>
      <c r="K167" s="10" t="s">
        <v>876</v>
      </c>
      <c r="L167" s="10"/>
    </row>
    <row r="168" customFormat="false" ht="63.75" hidden="false" customHeight="false" outlineLevel="0" collapsed="false">
      <c r="A168" s="22" t="n">
        <v>2</v>
      </c>
      <c r="B168" s="22" t="s">
        <v>877</v>
      </c>
      <c r="C168" s="22" t="s">
        <v>19</v>
      </c>
      <c r="D168" s="97" t="n">
        <v>69.097</v>
      </c>
      <c r="E168" s="22" t="n">
        <v>55</v>
      </c>
      <c r="F168" s="22" t="s">
        <v>878</v>
      </c>
      <c r="G168" s="22" t="s">
        <v>879</v>
      </c>
      <c r="H168" s="22" t="s">
        <v>880</v>
      </c>
      <c r="I168" s="22" t="s">
        <v>881</v>
      </c>
      <c r="J168" s="22" t="s">
        <v>882</v>
      </c>
      <c r="K168" s="22" t="s">
        <v>883</v>
      </c>
      <c r="L168" s="98"/>
      <c r="M168" s="99"/>
      <c r="N168" s="10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.75" hidden="false" customHeight="false" outlineLevel="0" collapsed="false">
      <c r="A169" s="22" t="n">
        <v>3</v>
      </c>
      <c r="B169" s="22" t="s">
        <v>884</v>
      </c>
      <c r="C169" s="22" t="s">
        <v>19</v>
      </c>
      <c r="D169" s="97" t="n">
        <v>199.968</v>
      </c>
      <c r="E169" s="22" t="n">
        <v>107</v>
      </c>
      <c r="F169" s="101" t="s">
        <v>885</v>
      </c>
      <c r="G169" s="22" t="s">
        <v>886</v>
      </c>
      <c r="H169" s="22" t="s">
        <v>880</v>
      </c>
      <c r="I169" s="22" t="s">
        <v>881</v>
      </c>
      <c r="J169" s="22" t="s">
        <v>887</v>
      </c>
      <c r="K169" s="22" t="s">
        <v>888</v>
      </c>
      <c r="L169" s="98"/>
      <c r="M169" s="99"/>
      <c r="N169" s="10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.75" hidden="false" customHeight="false" outlineLevel="0" collapsed="false">
      <c r="A170" s="22" t="n">
        <v>4</v>
      </c>
      <c r="B170" s="22" t="s">
        <v>889</v>
      </c>
      <c r="C170" s="22" t="s">
        <v>19</v>
      </c>
      <c r="D170" s="97" t="n">
        <v>15.901</v>
      </c>
      <c r="E170" s="22" t="n">
        <v>13</v>
      </c>
      <c r="F170" s="22" t="s">
        <v>890</v>
      </c>
      <c r="G170" s="22" t="s">
        <v>891</v>
      </c>
      <c r="H170" s="22" t="s">
        <v>880</v>
      </c>
      <c r="I170" s="22" t="s">
        <v>881</v>
      </c>
      <c r="J170" s="22" t="s">
        <v>892</v>
      </c>
      <c r="K170" s="22" t="s">
        <v>893</v>
      </c>
      <c r="L170" s="102"/>
      <c r="M170" s="73"/>
      <c r="N170" s="43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.75" hidden="false" customHeight="false" outlineLevel="0" collapsed="false">
      <c r="A171" s="22" t="n">
        <v>5</v>
      </c>
      <c r="B171" s="22" t="s">
        <v>53</v>
      </c>
      <c r="C171" s="22" t="s">
        <v>19</v>
      </c>
      <c r="D171" s="97" t="n">
        <v>83.214</v>
      </c>
      <c r="E171" s="22" t="n">
        <v>33</v>
      </c>
      <c r="F171" s="22" t="s">
        <v>894</v>
      </c>
      <c r="G171" s="22" t="s">
        <v>891</v>
      </c>
      <c r="H171" s="22" t="s">
        <v>880</v>
      </c>
      <c r="I171" s="22" t="s">
        <v>881</v>
      </c>
      <c r="J171" s="22" t="s">
        <v>895</v>
      </c>
      <c r="K171" s="22" t="s">
        <v>896</v>
      </c>
      <c r="L171" s="102"/>
      <c r="M171" s="73"/>
      <c r="N171" s="43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8" hidden="false" customHeight="false" outlineLevel="0" collapsed="false">
      <c r="A172" s="22" t="n">
        <v>6</v>
      </c>
      <c r="B172" s="22" t="s">
        <v>897</v>
      </c>
      <c r="C172" s="22" t="s">
        <v>19</v>
      </c>
      <c r="D172" s="22" t="n">
        <v>351.571</v>
      </c>
      <c r="E172" s="22" t="n">
        <v>100</v>
      </c>
      <c r="F172" s="22" t="s">
        <v>898</v>
      </c>
      <c r="G172" s="22" t="s">
        <v>899</v>
      </c>
      <c r="H172" s="22" t="s">
        <v>900</v>
      </c>
      <c r="I172" s="103" t="s">
        <v>901</v>
      </c>
      <c r="J172" s="22" t="s">
        <v>902</v>
      </c>
      <c r="K172" s="22" t="s">
        <v>903</v>
      </c>
      <c r="L172" s="102"/>
      <c r="M172" s="73"/>
      <c r="N172" s="43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false" outlineLevel="0" collapsed="false">
      <c r="A173" s="22" t="n">
        <v>7</v>
      </c>
      <c r="B173" s="22" t="s">
        <v>904</v>
      </c>
      <c r="C173" s="22" t="s">
        <v>19</v>
      </c>
      <c r="D173" s="22" t="n">
        <v>72.691</v>
      </c>
      <c r="E173" s="22" t="n">
        <v>4.2</v>
      </c>
      <c r="F173" s="101" t="s">
        <v>905</v>
      </c>
      <c r="G173" s="22" t="s">
        <v>906</v>
      </c>
      <c r="H173" s="22" t="s">
        <v>907</v>
      </c>
      <c r="I173" s="22" t="s">
        <v>908</v>
      </c>
      <c r="J173" s="22" t="s">
        <v>909</v>
      </c>
      <c r="K173" s="22" t="s">
        <v>910</v>
      </c>
      <c r="L173" s="98"/>
      <c r="M173" s="99"/>
      <c r="N173" s="43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1" hidden="false" customHeight="false" outlineLevel="0" collapsed="false">
      <c r="A174" s="22" t="n">
        <v>8</v>
      </c>
      <c r="B174" s="22" t="s">
        <v>911</v>
      </c>
      <c r="C174" s="22" t="s">
        <v>19</v>
      </c>
      <c r="D174" s="22" t="n">
        <v>39.631</v>
      </c>
      <c r="E174" s="22" t="n">
        <v>5.6</v>
      </c>
      <c r="F174" s="101" t="s">
        <v>912</v>
      </c>
      <c r="G174" s="22" t="s">
        <v>913</v>
      </c>
      <c r="H174" s="22" t="s">
        <v>907</v>
      </c>
      <c r="I174" s="22" t="s">
        <v>908</v>
      </c>
      <c r="J174" s="22" t="s">
        <v>909</v>
      </c>
      <c r="K174" s="22" t="s">
        <v>914</v>
      </c>
      <c r="L174" s="98"/>
      <c r="M174" s="99"/>
      <c r="N174" s="4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.75" hidden="false" customHeight="false" outlineLevel="0" collapsed="false">
      <c r="A175" s="22" t="n">
        <v>9</v>
      </c>
      <c r="B175" s="22" t="s">
        <v>915</v>
      </c>
      <c r="C175" s="22" t="s">
        <v>19</v>
      </c>
      <c r="D175" s="22" t="n">
        <v>85.007</v>
      </c>
      <c r="E175" s="22" t="n">
        <v>43</v>
      </c>
      <c r="F175" s="101" t="s">
        <v>916</v>
      </c>
      <c r="G175" s="22" t="s">
        <v>917</v>
      </c>
      <c r="H175" s="22" t="s">
        <v>907</v>
      </c>
      <c r="I175" s="22" t="s">
        <v>908</v>
      </c>
      <c r="J175" s="22" t="s">
        <v>909</v>
      </c>
      <c r="K175" s="22" t="s">
        <v>918</v>
      </c>
      <c r="L175" s="98"/>
      <c r="M175" s="99"/>
      <c r="N175" s="4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51" hidden="false" customHeight="false" outlineLevel="0" collapsed="false">
      <c r="A176" s="22" t="n">
        <v>10</v>
      </c>
      <c r="B176" s="22" t="s">
        <v>61</v>
      </c>
      <c r="C176" s="22" t="s">
        <v>19</v>
      </c>
      <c r="D176" s="22" t="n">
        <v>92.193</v>
      </c>
      <c r="E176" s="22" t="n">
        <v>72.193</v>
      </c>
      <c r="F176" s="101" t="s">
        <v>919</v>
      </c>
      <c r="G176" s="22" t="s">
        <v>920</v>
      </c>
      <c r="H176" s="22" t="s">
        <v>921</v>
      </c>
      <c r="I176" s="22" t="s">
        <v>922</v>
      </c>
      <c r="J176" s="22" t="s">
        <v>923</v>
      </c>
      <c r="K176" s="22" t="s">
        <v>924</v>
      </c>
      <c r="L176" s="98"/>
      <c r="M176" s="99"/>
      <c r="N176" s="4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.75" hidden="false" customHeight="false" outlineLevel="0" collapsed="false">
      <c r="A177" s="22" t="n">
        <v>11</v>
      </c>
      <c r="B177" s="22" t="s">
        <v>925</v>
      </c>
      <c r="C177" s="22" t="s">
        <v>19</v>
      </c>
      <c r="D177" s="22" t="n">
        <v>115.14</v>
      </c>
      <c r="E177" s="22" t="n">
        <v>95.37</v>
      </c>
      <c r="F177" s="101" t="s">
        <v>926</v>
      </c>
      <c r="G177" s="22" t="s">
        <v>927</v>
      </c>
      <c r="H177" s="22" t="s">
        <v>928</v>
      </c>
      <c r="I177" s="22" t="s">
        <v>929</v>
      </c>
      <c r="J177" s="22" t="s">
        <v>930</v>
      </c>
      <c r="K177" s="22" t="s">
        <v>931</v>
      </c>
      <c r="L177" s="98"/>
      <c r="M177" s="99"/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s="108" customFormat="true" ht="38.25" hidden="false" customHeight="false" outlineLevel="0" collapsed="false">
      <c r="A178" s="104" t="n">
        <v>12</v>
      </c>
      <c r="B178" s="104" t="s">
        <v>932</v>
      </c>
      <c r="C178" s="11" t="s">
        <v>19</v>
      </c>
      <c r="D178" s="104" t="n">
        <v>52.609</v>
      </c>
      <c r="E178" s="104" t="n">
        <v>28</v>
      </c>
      <c r="F178" s="105" t="s">
        <v>933</v>
      </c>
      <c r="G178" s="11" t="s">
        <v>934</v>
      </c>
      <c r="H178" s="11" t="s">
        <v>935</v>
      </c>
      <c r="I178" s="11" t="s">
        <v>936</v>
      </c>
      <c r="J178" s="11" t="s">
        <v>937</v>
      </c>
      <c r="K178" s="11" t="s">
        <v>938</v>
      </c>
      <c r="L178" s="104"/>
      <c r="M178" s="106"/>
      <c r="N178" s="107"/>
    </row>
    <row r="179" s="108" customFormat="true" ht="38.25" hidden="false" customHeight="false" outlineLevel="0" collapsed="false">
      <c r="A179" s="104" t="n">
        <v>13</v>
      </c>
      <c r="B179" s="11" t="s">
        <v>939</v>
      </c>
      <c r="C179" s="11" t="s">
        <v>19</v>
      </c>
      <c r="D179" s="104" t="n">
        <v>44.516</v>
      </c>
      <c r="E179" s="104" t="n">
        <v>18</v>
      </c>
      <c r="F179" s="105" t="s">
        <v>940</v>
      </c>
      <c r="G179" s="11" t="s">
        <v>941</v>
      </c>
      <c r="H179" s="11" t="s">
        <v>935</v>
      </c>
      <c r="I179" s="11" t="s">
        <v>936</v>
      </c>
      <c r="J179" s="11" t="s">
        <v>942</v>
      </c>
      <c r="K179" s="11" t="s">
        <v>943</v>
      </c>
      <c r="L179" s="104"/>
      <c r="M179" s="106"/>
      <c r="N179" s="107"/>
    </row>
    <row r="180" s="108" customFormat="true" ht="42.75" hidden="false" customHeight="true" outlineLevel="0" collapsed="false">
      <c r="A180" s="11" t="n">
        <v>14</v>
      </c>
      <c r="B180" s="11" t="s">
        <v>944</v>
      </c>
      <c r="C180" s="11" t="s">
        <v>19</v>
      </c>
      <c r="D180" s="11" t="n">
        <v>25.418</v>
      </c>
      <c r="E180" s="11" t="n">
        <v>20</v>
      </c>
      <c r="F180" s="105" t="s">
        <v>945</v>
      </c>
      <c r="G180" s="11" t="s">
        <v>946</v>
      </c>
      <c r="H180" s="11" t="s">
        <v>947</v>
      </c>
      <c r="I180" s="11" t="s">
        <v>948</v>
      </c>
      <c r="J180" s="11" t="s">
        <v>949</v>
      </c>
      <c r="K180" s="11" t="s">
        <v>950</v>
      </c>
      <c r="L180" s="11"/>
      <c r="M180" s="106"/>
      <c r="N180" s="107"/>
    </row>
    <row r="181" s="108" customFormat="true" ht="38.25" hidden="false" customHeight="false" outlineLevel="0" collapsed="false">
      <c r="A181" s="104" t="n">
        <v>15</v>
      </c>
      <c r="B181" s="11" t="s">
        <v>951</v>
      </c>
      <c r="C181" s="11" t="s">
        <v>19</v>
      </c>
      <c r="D181" s="11" t="n">
        <v>80</v>
      </c>
      <c r="E181" s="11" t="n">
        <v>70</v>
      </c>
      <c r="F181" s="105" t="s">
        <v>952</v>
      </c>
      <c r="G181" s="11" t="s">
        <v>953</v>
      </c>
      <c r="H181" s="11" t="s">
        <v>947</v>
      </c>
      <c r="I181" s="11" t="s">
        <v>948</v>
      </c>
      <c r="J181" s="11" t="s">
        <v>954</v>
      </c>
      <c r="K181" s="11" t="s">
        <v>955</v>
      </c>
      <c r="L181" s="104"/>
      <c r="M181" s="106"/>
      <c r="N181" s="107"/>
    </row>
    <row r="182" s="112" customFormat="true" ht="38.25" hidden="false" customHeight="false" outlineLevel="0" collapsed="false">
      <c r="A182" s="22" t="n">
        <v>16</v>
      </c>
      <c r="B182" s="22" t="s">
        <v>956</v>
      </c>
      <c r="C182" s="22" t="s">
        <v>19</v>
      </c>
      <c r="D182" s="22" t="n">
        <v>65.195</v>
      </c>
      <c r="E182" s="22" t="n">
        <v>20</v>
      </c>
      <c r="F182" s="22" t="s">
        <v>957</v>
      </c>
      <c r="G182" s="22" t="s">
        <v>958</v>
      </c>
      <c r="H182" s="22" t="s">
        <v>959</v>
      </c>
      <c r="I182" s="22" t="s">
        <v>960</v>
      </c>
      <c r="J182" s="22" t="s">
        <v>961</v>
      </c>
      <c r="K182" s="22" t="s">
        <v>962</v>
      </c>
      <c r="L182" s="109"/>
      <c r="M182" s="110"/>
      <c r="N182" s="111"/>
    </row>
    <row r="183" s="112" customFormat="true" ht="25.5" hidden="false" customHeight="false" outlineLevel="0" collapsed="false">
      <c r="A183" s="113" t="n">
        <v>17</v>
      </c>
      <c r="B183" s="114" t="s">
        <v>963</v>
      </c>
      <c r="C183" s="22" t="s">
        <v>19</v>
      </c>
      <c r="D183" s="113" t="n">
        <v>39.661</v>
      </c>
      <c r="E183" s="113" t="n">
        <v>14.3</v>
      </c>
      <c r="F183" s="115" t="s">
        <v>964</v>
      </c>
      <c r="G183" s="114" t="s">
        <v>965</v>
      </c>
      <c r="H183" s="22" t="s">
        <v>959</v>
      </c>
      <c r="I183" s="22" t="s">
        <v>960</v>
      </c>
      <c r="J183" s="22" t="s">
        <v>961</v>
      </c>
      <c r="K183" s="22" t="s">
        <v>966</v>
      </c>
      <c r="L183" s="116"/>
      <c r="M183" s="110"/>
      <c r="N183" s="111"/>
    </row>
    <row r="184" s="118" customFormat="true" ht="76.5" hidden="false" customHeight="false" outlineLevel="0" collapsed="false">
      <c r="A184" s="11" t="n">
        <v>18</v>
      </c>
      <c r="B184" s="78" t="s">
        <v>967</v>
      </c>
      <c r="C184" s="11" t="s">
        <v>19</v>
      </c>
      <c r="D184" s="78" t="n">
        <v>14.233</v>
      </c>
      <c r="E184" s="78" t="n">
        <v>11</v>
      </c>
      <c r="F184" s="105" t="s">
        <v>968</v>
      </c>
      <c r="G184" s="78" t="s">
        <v>969</v>
      </c>
      <c r="H184" s="78" t="s">
        <v>970</v>
      </c>
      <c r="I184" s="78" t="s">
        <v>971</v>
      </c>
      <c r="J184" s="78" t="s">
        <v>972</v>
      </c>
      <c r="K184" s="11" t="s">
        <v>973</v>
      </c>
      <c r="L184" s="11"/>
      <c r="M184" s="77"/>
      <c r="N184" s="117"/>
    </row>
    <row r="185" s="3" customFormat="true" ht="15" hidden="false" customHeight="true" outlineLevel="0" collapsed="false">
      <c r="A185" s="9" t="s">
        <v>97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s="3" customFormat="true" ht="25.5" hidden="false" customHeight="true" outlineLevel="0" collapsed="false">
      <c r="A186" s="10" t="s">
        <v>17</v>
      </c>
      <c r="B186" s="10" t="s">
        <v>975</v>
      </c>
      <c r="C186" s="10" t="s">
        <v>19</v>
      </c>
      <c r="D186" s="10" t="n">
        <v>49.34</v>
      </c>
      <c r="E186" s="10" t="n">
        <v>39.9</v>
      </c>
      <c r="F186" s="10" t="s">
        <v>976</v>
      </c>
      <c r="G186" s="10" t="s">
        <v>975</v>
      </c>
      <c r="H186" s="10" t="s">
        <v>977</v>
      </c>
      <c r="I186" s="10" t="s">
        <v>978</v>
      </c>
      <c r="J186" s="10" t="s">
        <v>979</v>
      </c>
      <c r="K186" s="10" t="s">
        <v>980</v>
      </c>
      <c r="L186" s="10"/>
    </row>
    <row r="187" s="3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 t="s">
        <v>981</v>
      </c>
      <c r="J187" s="10"/>
      <c r="K187" s="10"/>
      <c r="L187" s="10"/>
    </row>
    <row r="188" s="3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 t="s">
        <v>982</v>
      </c>
      <c r="J188" s="10"/>
      <c r="K188" s="10"/>
      <c r="L188" s="10"/>
    </row>
    <row r="189" s="3" customFormat="true" ht="25.5" hidden="false" customHeight="true" outlineLevel="0" collapsed="false">
      <c r="A189" s="10" t="s">
        <v>28</v>
      </c>
      <c r="B189" s="10" t="s">
        <v>983</v>
      </c>
      <c r="C189" s="10" t="s">
        <v>19</v>
      </c>
      <c r="D189" s="10" t="n">
        <v>54.7</v>
      </c>
      <c r="E189" s="10" t="n">
        <v>35</v>
      </c>
      <c r="F189" s="30" t="s">
        <v>984</v>
      </c>
      <c r="G189" s="10" t="s">
        <v>985</v>
      </c>
      <c r="H189" s="10" t="s">
        <v>986</v>
      </c>
      <c r="I189" s="10" t="s">
        <v>987</v>
      </c>
      <c r="J189" s="10" t="s">
        <v>988</v>
      </c>
      <c r="K189" s="10" t="s">
        <v>989</v>
      </c>
      <c r="L189" s="10"/>
    </row>
    <row r="190" s="3" customFormat="true" ht="15" hidden="false" customHeight="false" outlineLevel="0" collapsed="false">
      <c r="A190" s="10"/>
      <c r="B190" s="10"/>
      <c r="C190" s="10"/>
      <c r="D190" s="10"/>
      <c r="E190" s="10"/>
      <c r="F190" s="30"/>
      <c r="G190" s="10"/>
      <c r="H190" s="10"/>
      <c r="I190" s="10" t="s">
        <v>990</v>
      </c>
      <c r="J190" s="10"/>
      <c r="K190" s="10"/>
      <c r="L190" s="10"/>
    </row>
    <row r="191" s="3" customFormat="true" ht="25.5" hidden="false" customHeight="false" outlineLevel="0" collapsed="false">
      <c r="A191" s="10"/>
      <c r="B191" s="10"/>
      <c r="C191" s="10"/>
      <c r="D191" s="10"/>
      <c r="E191" s="10"/>
      <c r="F191" s="30"/>
      <c r="G191" s="10"/>
      <c r="H191" s="10"/>
      <c r="I191" s="10" t="s">
        <v>991</v>
      </c>
      <c r="J191" s="10"/>
      <c r="K191" s="10"/>
      <c r="L191" s="10"/>
    </row>
    <row r="192" s="3" customFormat="true" ht="25.5" hidden="false" customHeight="true" outlineLevel="0" collapsed="false">
      <c r="A192" s="10" t="s">
        <v>36</v>
      </c>
      <c r="B192" s="10" t="s">
        <v>992</v>
      </c>
      <c r="C192" s="10" t="s">
        <v>19</v>
      </c>
      <c r="D192" s="10" t="n">
        <v>49.6</v>
      </c>
      <c r="E192" s="10" t="n">
        <v>15</v>
      </c>
      <c r="F192" s="10" t="n">
        <v>89001</v>
      </c>
      <c r="G192" s="10" t="s">
        <v>993</v>
      </c>
      <c r="H192" s="10" t="s">
        <v>994</v>
      </c>
      <c r="I192" s="10" t="s">
        <v>987</v>
      </c>
      <c r="J192" s="10" t="s">
        <v>988</v>
      </c>
      <c r="K192" s="10" t="s">
        <v>995</v>
      </c>
      <c r="L192" s="10"/>
    </row>
    <row r="193" s="3" customFormat="tru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 t="s">
        <v>990</v>
      </c>
      <c r="J193" s="10"/>
      <c r="K193" s="10"/>
      <c r="L193" s="10"/>
    </row>
    <row r="194" s="3" customFormat="true" ht="25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 t="s">
        <v>991</v>
      </c>
      <c r="J194" s="10"/>
      <c r="K194" s="10"/>
      <c r="L194" s="10"/>
    </row>
    <row r="195" s="3" customFormat="true" ht="25.5" hidden="false" customHeight="true" outlineLevel="0" collapsed="false">
      <c r="A195" s="10" t="s">
        <v>44</v>
      </c>
      <c r="B195" s="10" t="s">
        <v>996</v>
      </c>
      <c r="C195" s="10" t="s">
        <v>19</v>
      </c>
      <c r="D195" s="10" t="n">
        <v>82</v>
      </c>
      <c r="E195" s="10" t="n">
        <v>63</v>
      </c>
      <c r="F195" s="10" t="n">
        <v>21043</v>
      </c>
      <c r="G195" s="10" t="s">
        <v>997</v>
      </c>
      <c r="H195" s="10" t="s">
        <v>994</v>
      </c>
      <c r="I195" s="10" t="s">
        <v>987</v>
      </c>
      <c r="J195" s="10" t="s">
        <v>988</v>
      </c>
      <c r="K195" s="10" t="s">
        <v>998</v>
      </c>
      <c r="L195" s="10"/>
    </row>
    <row r="196" s="3" customFormat="tru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 t="s">
        <v>990</v>
      </c>
      <c r="J196" s="10"/>
      <c r="K196" s="10"/>
      <c r="L196" s="10"/>
    </row>
    <row r="197" s="3" customFormat="true" ht="25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 t="s">
        <v>991</v>
      </c>
      <c r="J197" s="10"/>
      <c r="K197" s="10"/>
      <c r="L197" s="10"/>
    </row>
    <row r="198" s="3" customFormat="true" ht="25.5" hidden="false" customHeight="true" outlineLevel="0" collapsed="false">
      <c r="A198" s="10" t="s">
        <v>52</v>
      </c>
      <c r="B198" s="10" t="s">
        <v>999</v>
      </c>
      <c r="C198" s="10" t="s">
        <v>19</v>
      </c>
      <c r="D198" s="10" t="n">
        <v>208.17</v>
      </c>
      <c r="E198" s="10" t="n">
        <v>182</v>
      </c>
      <c r="F198" s="10" t="s">
        <v>1000</v>
      </c>
      <c r="G198" s="10" t="s">
        <v>1001</v>
      </c>
      <c r="H198" s="10" t="s">
        <v>1002</v>
      </c>
      <c r="I198" s="10" t="s">
        <v>1003</v>
      </c>
      <c r="J198" s="10" t="s">
        <v>1004</v>
      </c>
      <c r="K198" s="10" t="s">
        <v>1005</v>
      </c>
      <c r="L198" s="10"/>
    </row>
    <row r="199" s="3" customFormat="tru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s="3" customFormat="true" ht="15" hidden="false" customHeight="true" outlineLevel="0" collapsed="false">
      <c r="A200" s="10" t="s">
        <v>458</v>
      </c>
      <c r="B200" s="10" t="s">
        <v>1006</v>
      </c>
      <c r="C200" s="10" t="s">
        <v>19</v>
      </c>
      <c r="D200" s="10" t="n">
        <v>28.25</v>
      </c>
      <c r="E200" s="10" t="n">
        <v>20.5</v>
      </c>
      <c r="F200" s="10" t="s">
        <v>1007</v>
      </c>
      <c r="G200" s="10" t="s">
        <v>1008</v>
      </c>
      <c r="H200" s="10" t="s">
        <v>1009</v>
      </c>
      <c r="I200" s="10" t="s">
        <v>1010</v>
      </c>
      <c r="J200" s="10" t="s">
        <v>1011</v>
      </c>
      <c r="K200" s="10" t="s">
        <v>1012</v>
      </c>
      <c r="L200" s="10"/>
    </row>
    <row r="201" s="3" customFormat="true" ht="51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 t="s">
        <v>1013</v>
      </c>
      <c r="J201" s="10"/>
      <c r="K201" s="10"/>
      <c r="L201" s="10"/>
    </row>
    <row r="202" s="3" customFormat="true" ht="15" hidden="false" customHeight="true" outlineLevel="0" collapsed="false">
      <c r="A202" s="20" t="s">
        <v>462</v>
      </c>
      <c r="B202" s="20" t="s">
        <v>1014</v>
      </c>
      <c r="C202" s="20" t="s">
        <v>19</v>
      </c>
      <c r="D202" s="20" t="n">
        <v>6.73</v>
      </c>
      <c r="E202" s="20" t="n">
        <v>6</v>
      </c>
      <c r="F202" s="20" t="s">
        <v>1015</v>
      </c>
      <c r="G202" s="20" t="s">
        <v>1010</v>
      </c>
      <c r="H202" s="20" t="s">
        <v>1016</v>
      </c>
      <c r="I202" s="10" t="s">
        <v>1010</v>
      </c>
      <c r="J202" s="20" t="s">
        <v>1011</v>
      </c>
      <c r="K202" s="20" t="s">
        <v>1017</v>
      </c>
      <c r="L202" s="20"/>
    </row>
    <row r="203" s="3" customFormat="true" ht="51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 t="s">
        <v>1013</v>
      </c>
      <c r="J203" s="20"/>
      <c r="K203" s="20"/>
      <c r="L203" s="20"/>
    </row>
    <row r="204" customFormat="false" ht="56.25" hidden="false" customHeight="true" outlineLevel="0" collapsed="false">
      <c r="A204" s="38" t="s">
        <v>467</v>
      </c>
      <c r="B204" s="10" t="s">
        <v>1018</v>
      </c>
      <c r="C204" s="10" t="s">
        <v>19</v>
      </c>
      <c r="D204" s="10" t="n">
        <v>242.28</v>
      </c>
      <c r="E204" s="10" t="n">
        <v>119</v>
      </c>
      <c r="F204" s="10" t="s">
        <v>1019</v>
      </c>
      <c r="G204" s="10" t="s">
        <v>1020</v>
      </c>
      <c r="H204" s="10" t="s">
        <v>1021</v>
      </c>
      <c r="I204" s="10" t="s">
        <v>1022</v>
      </c>
      <c r="J204" s="10" t="s">
        <v>1023</v>
      </c>
      <c r="K204" s="10" t="s">
        <v>1024</v>
      </c>
      <c r="L204" s="10"/>
      <c r="M204" s="69"/>
      <c r="N204" s="7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9.75" hidden="false" customHeight="true" outlineLevel="0" collapsed="false">
      <c r="A205" s="38"/>
      <c r="B205" s="10"/>
      <c r="C205" s="10"/>
      <c r="D205" s="10"/>
      <c r="E205" s="10"/>
      <c r="F205" s="10" t="s">
        <v>1025</v>
      </c>
      <c r="G205" s="10" t="s">
        <v>1026</v>
      </c>
      <c r="H205" s="10"/>
      <c r="I205" s="10"/>
      <c r="J205" s="10"/>
      <c r="K205" s="10"/>
      <c r="L205" s="10"/>
      <c r="M205" s="69"/>
      <c r="N205" s="7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6.25" hidden="false" customHeight="true" outlineLevel="0" collapsed="false">
      <c r="A206" s="38" t="s">
        <v>476</v>
      </c>
      <c r="B206" s="10" t="s">
        <v>1027</v>
      </c>
      <c r="C206" s="10" t="s">
        <v>19</v>
      </c>
      <c r="D206" s="10" t="n">
        <v>25.659</v>
      </c>
      <c r="E206" s="10" t="n">
        <v>20</v>
      </c>
      <c r="F206" s="10" t="s">
        <v>1028</v>
      </c>
      <c r="G206" s="10" t="s">
        <v>1029</v>
      </c>
      <c r="H206" s="10" t="s">
        <v>1030</v>
      </c>
      <c r="I206" s="10" t="s">
        <v>1022</v>
      </c>
      <c r="J206" s="10" t="s">
        <v>1023</v>
      </c>
      <c r="K206" s="10" t="s">
        <v>1031</v>
      </c>
      <c r="L206" s="10"/>
      <c r="M206" s="69"/>
      <c r="N206" s="7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false" customHeight="true" outlineLevel="0" collapsed="false">
      <c r="A207" s="3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69"/>
      <c r="N207" s="7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119" t="s">
        <v>486</v>
      </c>
      <c r="B208" s="20" t="s">
        <v>1032</v>
      </c>
      <c r="C208" s="20" t="s">
        <v>19</v>
      </c>
      <c r="D208" s="20" t="n">
        <v>100</v>
      </c>
      <c r="E208" s="20" t="n">
        <v>80</v>
      </c>
      <c r="F208" s="10" t="s">
        <v>1033</v>
      </c>
      <c r="G208" s="10" t="s">
        <v>1034</v>
      </c>
      <c r="H208" s="20" t="s">
        <v>1035</v>
      </c>
      <c r="I208" s="20" t="s">
        <v>1036</v>
      </c>
      <c r="J208" s="20" t="s">
        <v>1037</v>
      </c>
      <c r="K208" s="20" t="s">
        <v>1038</v>
      </c>
      <c r="L208" s="20"/>
      <c r="M208" s="69"/>
      <c r="N208" s="7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5.25" hidden="false" customHeight="true" outlineLevel="0" collapsed="false">
      <c r="A209" s="119"/>
      <c r="B209" s="20"/>
      <c r="C209" s="20"/>
      <c r="D209" s="20"/>
      <c r="E209" s="20"/>
      <c r="F209" s="10"/>
      <c r="G209" s="10"/>
      <c r="H209" s="20"/>
      <c r="I209" s="20"/>
      <c r="J209" s="20"/>
      <c r="K209" s="20"/>
      <c r="L209" s="20"/>
      <c r="M209" s="69"/>
      <c r="N209" s="7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21" customFormat="true" ht="19.5" hidden="false" customHeight="true" outlineLevel="0" collapsed="false">
      <c r="A210" s="38" t="s">
        <v>493</v>
      </c>
      <c r="B210" s="66" t="s">
        <v>1039</v>
      </c>
      <c r="C210" s="66" t="s">
        <v>19</v>
      </c>
      <c r="D210" s="38" t="n">
        <v>16.461</v>
      </c>
      <c r="E210" s="38" t="n">
        <v>10</v>
      </c>
      <c r="F210" s="38" t="s">
        <v>1040</v>
      </c>
      <c r="G210" s="38" t="s">
        <v>1041</v>
      </c>
      <c r="H210" s="66" t="s">
        <v>1042</v>
      </c>
      <c r="I210" s="66" t="s">
        <v>1010</v>
      </c>
      <c r="J210" s="66" t="s">
        <v>1043</v>
      </c>
      <c r="K210" s="66" t="s">
        <v>1044</v>
      </c>
      <c r="L210" s="66" t="s">
        <v>1045</v>
      </c>
      <c r="M210" s="120"/>
      <c r="N210" s="120"/>
    </row>
    <row r="211" s="121" customFormat="true" ht="57" hidden="false" customHeight="true" outlineLevel="0" collapsed="false">
      <c r="A211" s="38"/>
      <c r="B211" s="66"/>
      <c r="C211" s="66"/>
      <c r="D211" s="38"/>
      <c r="E211" s="38"/>
      <c r="F211" s="38"/>
      <c r="G211" s="38"/>
      <c r="H211" s="66"/>
      <c r="I211" s="66" t="s">
        <v>1046</v>
      </c>
      <c r="J211" s="66"/>
      <c r="K211" s="66"/>
      <c r="L211" s="66"/>
      <c r="M211" s="120"/>
      <c r="N211" s="120"/>
    </row>
    <row r="212" s="121" customFormat="true" ht="17.25" hidden="false" customHeight="true" outlineLevel="0" collapsed="false">
      <c r="A212" s="38" t="s">
        <v>575</v>
      </c>
      <c r="B212" s="66" t="s">
        <v>1047</v>
      </c>
      <c r="C212" s="66" t="s">
        <v>19</v>
      </c>
      <c r="D212" s="38" t="n">
        <v>12.913</v>
      </c>
      <c r="E212" s="38" t="n">
        <v>12</v>
      </c>
      <c r="F212" s="55" t="s">
        <v>1048</v>
      </c>
      <c r="G212" s="22" t="s">
        <v>1041</v>
      </c>
      <c r="H212" s="66" t="s">
        <v>1042</v>
      </c>
      <c r="I212" s="66" t="s">
        <v>1010</v>
      </c>
      <c r="J212" s="66" t="s">
        <v>1049</v>
      </c>
      <c r="K212" s="66" t="s">
        <v>1050</v>
      </c>
      <c r="L212" s="66" t="s">
        <v>1045</v>
      </c>
      <c r="M212" s="120"/>
      <c r="N212" s="120"/>
    </row>
    <row r="213" s="121" customFormat="true" ht="60" hidden="false" customHeight="true" outlineLevel="0" collapsed="false">
      <c r="A213" s="38"/>
      <c r="B213" s="66"/>
      <c r="C213" s="66"/>
      <c r="D213" s="38"/>
      <c r="E213" s="38"/>
      <c r="F213" s="55"/>
      <c r="G213" s="22"/>
      <c r="H213" s="66"/>
      <c r="I213" s="66" t="s">
        <v>1051</v>
      </c>
      <c r="J213" s="66"/>
      <c r="K213" s="66"/>
      <c r="L213" s="66"/>
      <c r="M213" s="120"/>
      <c r="N213" s="120"/>
    </row>
    <row r="214" s="121" customFormat="true" ht="15.75" hidden="false" customHeight="true" outlineLevel="0" collapsed="false">
      <c r="A214" s="38" t="s">
        <v>584</v>
      </c>
      <c r="B214" s="66" t="s">
        <v>1052</v>
      </c>
      <c r="C214" s="66" t="s">
        <v>19</v>
      </c>
      <c r="D214" s="38" t="n">
        <v>8.141</v>
      </c>
      <c r="E214" s="38" t="n">
        <v>7</v>
      </c>
      <c r="F214" s="55" t="s">
        <v>1053</v>
      </c>
      <c r="G214" s="38" t="s">
        <v>1041</v>
      </c>
      <c r="H214" s="66" t="s">
        <v>1042</v>
      </c>
      <c r="I214" s="66" t="s">
        <v>1010</v>
      </c>
      <c r="J214" s="66" t="s">
        <v>1049</v>
      </c>
      <c r="K214" s="66" t="s">
        <v>1054</v>
      </c>
      <c r="L214" s="66" t="s">
        <v>1045</v>
      </c>
      <c r="M214" s="120"/>
      <c r="N214" s="120"/>
    </row>
    <row r="215" s="121" customFormat="true" ht="58.5" hidden="false" customHeight="true" outlineLevel="0" collapsed="false">
      <c r="A215" s="38"/>
      <c r="B215" s="66"/>
      <c r="C215" s="66"/>
      <c r="D215" s="38"/>
      <c r="E215" s="38"/>
      <c r="F215" s="55"/>
      <c r="G215" s="38"/>
      <c r="H215" s="66"/>
      <c r="I215" s="66" t="s">
        <v>1055</v>
      </c>
      <c r="J215" s="66"/>
      <c r="K215" s="66"/>
      <c r="L215" s="66"/>
      <c r="M215" s="120"/>
      <c r="N215" s="120"/>
    </row>
    <row r="216" s="121" customFormat="true" ht="72.75" hidden="false" customHeight="true" outlineLevel="0" collapsed="false">
      <c r="A216" s="38" t="s">
        <v>592</v>
      </c>
      <c r="B216" s="66" t="s">
        <v>1056</v>
      </c>
      <c r="C216" s="66" t="s">
        <v>19</v>
      </c>
      <c r="D216" s="38" t="n">
        <v>24.422</v>
      </c>
      <c r="E216" s="38" t="n">
        <v>20</v>
      </c>
      <c r="F216" s="66" t="s">
        <v>1057</v>
      </c>
      <c r="G216" s="66" t="s">
        <v>1058</v>
      </c>
      <c r="H216" s="66" t="s">
        <v>1059</v>
      </c>
      <c r="I216" s="66" t="s">
        <v>1060</v>
      </c>
      <c r="J216" s="66" t="s">
        <v>1061</v>
      </c>
      <c r="K216" s="66" t="s">
        <v>1062</v>
      </c>
      <c r="L216" s="66" t="s">
        <v>1045</v>
      </c>
      <c r="M216" s="122"/>
      <c r="N216" s="122"/>
    </row>
    <row r="217" s="3" customFormat="true" ht="15" hidden="false" customHeight="true" outlineLevel="0" collapsed="false">
      <c r="A217" s="29" t="s">
        <v>1063</v>
      </c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s="3" customFormat="true" ht="15" hidden="false" customHeight="true" outlineLevel="0" collapsed="false">
      <c r="A218" s="10" t="n">
        <v>1</v>
      </c>
      <c r="B218" s="10" t="s">
        <v>1064</v>
      </c>
      <c r="C218" s="10" t="s">
        <v>19</v>
      </c>
      <c r="D218" s="10" t="n">
        <v>3</v>
      </c>
      <c r="E218" s="10" t="n">
        <v>3</v>
      </c>
      <c r="F218" s="10" t="s">
        <v>1065</v>
      </c>
      <c r="G218" s="10" t="s">
        <v>1066</v>
      </c>
      <c r="H218" s="10" t="s">
        <v>1067</v>
      </c>
      <c r="I218" s="10" t="s">
        <v>1068</v>
      </c>
      <c r="J218" s="10" t="s">
        <v>1069</v>
      </c>
      <c r="K218" s="10" t="s">
        <v>1070</v>
      </c>
      <c r="L218" s="10"/>
    </row>
    <row r="219" s="3" customFormat="tru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 t="s">
        <v>1071</v>
      </c>
      <c r="J219" s="10"/>
      <c r="K219" s="10"/>
      <c r="L219" s="10"/>
    </row>
    <row r="220" s="3" customFormat="true" ht="15" hidden="false" customHeight="true" outlineLevel="0" collapsed="false">
      <c r="A220" s="10" t="n">
        <v>2</v>
      </c>
      <c r="B220" s="10" t="s">
        <v>1072</v>
      </c>
      <c r="C220" s="10" t="s">
        <v>19</v>
      </c>
      <c r="D220" s="10" t="n">
        <v>260.233</v>
      </c>
      <c r="E220" s="10" t="n">
        <v>208</v>
      </c>
      <c r="F220" s="10" t="s">
        <v>1073</v>
      </c>
      <c r="G220" s="10" t="s">
        <v>1072</v>
      </c>
      <c r="H220" s="10" t="s">
        <v>1074</v>
      </c>
      <c r="I220" s="10" t="s">
        <v>1075</v>
      </c>
      <c r="J220" s="10" t="s">
        <v>1076</v>
      </c>
      <c r="K220" s="10" t="s">
        <v>1077</v>
      </c>
      <c r="L220" s="10"/>
    </row>
    <row r="221" s="3" customFormat="true" ht="15" hidden="false" customHeight="false" outlineLevel="0" collapsed="false">
      <c r="A221" s="10"/>
      <c r="B221" s="10"/>
      <c r="C221" s="10"/>
      <c r="D221" s="10"/>
      <c r="E221" s="10"/>
      <c r="F221" s="10" t="s">
        <v>1078</v>
      </c>
      <c r="G221" s="10"/>
      <c r="H221" s="10"/>
      <c r="I221" s="10"/>
      <c r="J221" s="10"/>
      <c r="K221" s="10"/>
      <c r="L221" s="10"/>
    </row>
    <row r="222" s="3" customFormat="true" ht="15" hidden="false" customHeight="false" outlineLevel="0" collapsed="false">
      <c r="A222" s="10"/>
      <c r="B222" s="10"/>
      <c r="C222" s="10"/>
      <c r="D222" s="10"/>
      <c r="E222" s="10"/>
      <c r="F222" s="10" t="s">
        <v>1079</v>
      </c>
      <c r="G222" s="10"/>
      <c r="H222" s="10"/>
      <c r="I222" s="10"/>
      <c r="J222" s="10"/>
      <c r="K222" s="10"/>
      <c r="L222" s="10"/>
    </row>
    <row r="223" s="3" customFormat="true" ht="15" hidden="false" customHeight="false" outlineLevel="0" collapsed="false">
      <c r="A223" s="10"/>
      <c r="B223" s="10"/>
      <c r="C223" s="10"/>
      <c r="D223" s="10"/>
      <c r="E223" s="10"/>
      <c r="F223" s="10" t="s">
        <v>1080</v>
      </c>
      <c r="G223" s="10"/>
      <c r="H223" s="10"/>
      <c r="I223" s="10"/>
      <c r="J223" s="10"/>
      <c r="K223" s="10"/>
      <c r="L223" s="10"/>
    </row>
    <row r="224" s="3" customFormat="true" ht="15" hidden="false" customHeight="false" outlineLevel="0" collapsed="false">
      <c r="A224" s="10"/>
      <c r="B224" s="10"/>
      <c r="C224" s="10"/>
      <c r="D224" s="10"/>
      <c r="E224" s="10"/>
      <c r="F224" s="10" t="s">
        <v>1081</v>
      </c>
      <c r="G224" s="10"/>
      <c r="H224" s="10"/>
      <c r="I224" s="10"/>
      <c r="J224" s="10"/>
      <c r="K224" s="10"/>
      <c r="L224" s="10"/>
    </row>
    <row r="225" s="3" customFormat="true" ht="15" hidden="false" customHeight="false" outlineLevel="0" collapsed="false">
      <c r="A225" s="10"/>
      <c r="B225" s="10"/>
      <c r="C225" s="10"/>
      <c r="D225" s="10"/>
      <c r="E225" s="10"/>
      <c r="F225" s="10" t="s">
        <v>1082</v>
      </c>
      <c r="G225" s="10"/>
      <c r="H225" s="10"/>
      <c r="I225" s="10"/>
      <c r="J225" s="10"/>
      <c r="K225" s="10"/>
      <c r="L225" s="10"/>
    </row>
    <row r="226" s="3" customFormat="true" ht="15" hidden="false" customHeight="false" outlineLevel="0" collapsed="false">
      <c r="A226" s="10"/>
      <c r="B226" s="10"/>
      <c r="C226" s="10"/>
      <c r="D226" s="10"/>
      <c r="E226" s="10"/>
      <c r="F226" s="10" t="s">
        <v>1083</v>
      </c>
      <c r="G226" s="10"/>
      <c r="H226" s="10"/>
      <c r="I226" s="10"/>
      <c r="J226" s="10"/>
      <c r="K226" s="10"/>
      <c r="L226" s="10"/>
    </row>
    <row r="227" s="3" customFormat="true" ht="15" hidden="false" customHeight="false" outlineLevel="0" collapsed="false">
      <c r="A227" s="10"/>
      <c r="B227" s="10"/>
      <c r="C227" s="10"/>
      <c r="D227" s="10"/>
      <c r="E227" s="10"/>
      <c r="F227" s="10" t="s">
        <v>1084</v>
      </c>
      <c r="G227" s="10"/>
      <c r="H227" s="10"/>
      <c r="I227" s="10"/>
      <c r="J227" s="10"/>
      <c r="K227" s="10"/>
      <c r="L227" s="10"/>
    </row>
    <row r="228" s="3" customFormat="true" ht="15" hidden="false" customHeight="true" outlineLevel="0" collapsed="false">
      <c r="A228" s="10" t="n">
        <v>3</v>
      </c>
      <c r="B228" s="10" t="s">
        <v>1085</v>
      </c>
      <c r="C228" s="10" t="s">
        <v>19</v>
      </c>
      <c r="D228" s="10" t="n">
        <v>5.5</v>
      </c>
      <c r="E228" s="10" t="n">
        <v>2.8</v>
      </c>
      <c r="F228" s="10" t="s">
        <v>1086</v>
      </c>
      <c r="G228" s="10" t="s">
        <v>1087</v>
      </c>
      <c r="H228" s="10" t="s">
        <v>1088</v>
      </c>
      <c r="I228" s="10" t="s">
        <v>1089</v>
      </c>
      <c r="J228" s="10" t="s">
        <v>1090</v>
      </c>
      <c r="K228" s="10" t="s">
        <v>1091</v>
      </c>
      <c r="L228" s="10"/>
    </row>
    <row r="229" s="3" customFormat="true" ht="15" hidden="false" customHeight="false" outlineLevel="0" collapsed="false">
      <c r="A229" s="10"/>
      <c r="B229" s="10"/>
      <c r="C229" s="10"/>
      <c r="D229" s="10"/>
      <c r="E229" s="10"/>
      <c r="F229" s="10" t="s">
        <v>1092</v>
      </c>
      <c r="G229" s="10"/>
      <c r="H229" s="10"/>
      <c r="I229" s="10"/>
      <c r="J229" s="10"/>
      <c r="K229" s="10"/>
      <c r="L229" s="10"/>
    </row>
    <row r="230" s="3" customFormat="tru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</row>
    <row r="231" s="3" customFormat="tru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</row>
    <row r="232" s="3" customFormat="tru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</row>
    <row r="233" s="3" customFormat="tru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</row>
    <row r="234" s="3" customFormat="tru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</row>
    <row r="235" s="3" customFormat="tru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s="3" customFormat="tru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</row>
    <row r="237" s="3" customFormat="tru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</row>
    <row r="238" s="3" customFormat="tru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</row>
    <row r="239" s="3" customFormat="tru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</row>
    <row r="240" s="3" customFormat="tru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s="3" customFormat="tru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</row>
    <row r="242" s="3" customFormat="tru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</row>
    <row r="243" s="3" customFormat="tru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123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123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123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123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123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123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123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123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123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123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123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123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123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123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123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123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123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123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123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123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123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123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123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123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123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123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123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123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123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123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123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123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123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123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123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123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123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123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123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123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123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123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123"/>
    </row>
    <row r="292" customFormat="false" ht="1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</row>
    <row r="293" customFormat="false" ht="1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</row>
    <row r="294" customFormat="false" ht="1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</row>
    <row r="295" customFormat="false" ht="1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</row>
    <row r="296" customFormat="false" ht="1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</row>
    <row r="297" customFormat="false" ht="1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</row>
    <row r="298" customFormat="false" ht="1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</row>
    <row r="299" customFormat="false" ht="1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</row>
    <row r="300" customFormat="false" ht="1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</row>
    <row r="301" customFormat="false" ht="1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</row>
    <row r="302" customFormat="false" ht="1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</row>
    <row r="303" customFormat="false" ht="1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</row>
    <row r="304" customFormat="false" ht="1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</row>
    <row r="305" customFormat="false" ht="1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</row>
    <row r="306" customFormat="false" ht="1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</row>
    <row r="307" customFormat="false" ht="1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</row>
    <row r="308" customFormat="false" ht="1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</row>
    <row r="309" customFormat="false" ht="1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</row>
    <row r="310" customFormat="false" ht="1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</row>
    <row r="311" customFormat="false" ht="1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</row>
    <row r="312" customFormat="false" ht="1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</row>
    <row r="313" customFormat="false" ht="1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</row>
    <row r="314" customFormat="false" ht="1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</row>
    <row r="315" customFormat="false" ht="1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</row>
    <row r="316" customFormat="false" ht="1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</row>
    <row r="317" customFormat="false" ht="1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</row>
    <row r="318" customFormat="false" ht="1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</row>
    <row r="319" customFormat="false" ht="1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</row>
    <row r="320" customFormat="false" ht="1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</row>
    <row r="321" customFormat="false" ht="1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</row>
    <row r="322" customFormat="false" ht="1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</row>
    <row r="323" customFormat="false" ht="1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</row>
    <row r="324" customFormat="false" ht="1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</row>
    <row r="325" customFormat="false" ht="1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</row>
    <row r="326" customFormat="false" ht="1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</row>
    <row r="327" customFormat="false" ht="1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</row>
    <row r="328" customFormat="false" ht="1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</row>
    <row r="329" customFormat="false" ht="1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</row>
    <row r="330" customFormat="false" ht="1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</row>
    <row r="331" customFormat="false" ht="1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</row>
    <row r="332" customFormat="false" ht="1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</row>
    <row r="333" customFormat="false" ht="1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</row>
    <row r="334" customFormat="false" ht="1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</row>
    <row r="335" customFormat="false" ht="1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</row>
    <row r="336" customFormat="false" ht="1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</row>
    <row r="337" customFormat="false" ht="1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</row>
    <row r="338" customFormat="false" ht="1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</row>
    <row r="339" customFormat="false" ht="1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</row>
    <row r="340" customFormat="false" ht="1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</row>
    <row r="341" customFormat="false" ht="1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</row>
    <row r="342" customFormat="false" ht="1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</row>
    <row r="343" customFormat="false" ht="1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</row>
    <row r="344" customFormat="false" ht="1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</row>
    <row r="345" customFormat="false" ht="1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</row>
    <row r="346" customFormat="false" ht="1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</row>
    <row r="347" customFormat="false" ht="1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</row>
    <row r="348" customFormat="false" ht="1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</row>
    <row r="349" customFormat="false" ht="1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</row>
    <row r="350" customFormat="false" ht="1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</row>
    <row r="351" customFormat="false" ht="1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</row>
    <row r="352" customFormat="false" ht="1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</row>
    <row r="353" customFormat="false" ht="1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</row>
    <row r="354" customFormat="false" ht="1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</row>
    <row r="355" customFormat="false" ht="1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</row>
    <row r="356" customFormat="false" ht="1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</row>
    <row r="357" customFormat="false" ht="1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</row>
    <row r="358" customFormat="false" ht="1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</row>
    <row r="359" customFormat="false" ht="1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</row>
    <row r="360" customFormat="false" ht="1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</row>
    <row r="361" customFormat="false" ht="1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</row>
    <row r="362" customFormat="false" ht="1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</row>
    <row r="363" customFormat="false" ht="1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</row>
    <row r="364" customFormat="false" ht="1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</row>
    <row r="365" customFormat="false" ht="1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</row>
    <row r="366" customFormat="false" ht="1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</row>
    <row r="367" customFormat="false" ht="1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</row>
    <row r="368" customFormat="false" ht="1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</row>
    <row r="369" customFormat="false" ht="1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</row>
    <row r="370" customFormat="false" ht="1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</row>
    <row r="371" customFormat="false" ht="1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</row>
    <row r="372" customFormat="false" ht="1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</row>
    <row r="373" customFormat="false" ht="1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</row>
    <row r="374" customFormat="false" ht="1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</row>
    <row r="375" customFormat="false" ht="1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</row>
    <row r="376" customFormat="false" ht="1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</row>
    <row r="377" customFormat="false" ht="1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</row>
    <row r="378" customFormat="false" ht="1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</row>
    <row r="379" customFormat="false" ht="1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</row>
    <row r="380" customFormat="false" ht="1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</row>
    <row r="381" customFormat="false" ht="1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</row>
    <row r="382" customFormat="false" ht="1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</row>
    <row r="383" customFormat="false" ht="1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</row>
    <row r="384" customFormat="false" ht="1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</row>
    <row r="385" customFormat="false" ht="1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</row>
    <row r="386" customFormat="false" ht="1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</row>
    <row r="387" customFormat="false" ht="1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</row>
    <row r="388" customFormat="false" ht="1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</row>
    <row r="389" customFormat="false" ht="1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</row>
    <row r="390" customFormat="false" ht="1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</row>
    <row r="391" customFormat="false" ht="1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</row>
    <row r="392" customFormat="false" ht="1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</row>
    <row r="393" customFormat="false" ht="1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</row>
    <row r="394" customFormat="false" ht="1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</row>
    <row r="395" customFormat="false" ht="1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</row>
    <row r="396" customFormat="false" ht="1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</row>
    <row r="397" customFormat="false" ht="1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</row>
    <row r="398" customFormat="false" ht="1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</row>
    <row r="399" customFormat="false" ht="1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</row>
    <row r="400" customFormat="false" ht="1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</row>
    <row r="401" customFormat="false" ht="1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</row>
    <row r="402" customFormat="false" ht="1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</row>
    <row r="403" customFormat="false" ht="1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</row>
    <row r="404" customFormat="false" ht="1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</row>
    <row r="405" customFormat="false" ht="1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</row>
    <row r="406" customFormat="false" ht="1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</row>
  </sheetData>
  <mergeCells count="36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M28:M30"/>
    <mergeCell ref="N28:N30"/>
    <mergeCell ref="A31:L31"/>
    <mergeCell ref="L35:L36"/>
    <mergeCell ref="L37:L38"/>
    <mergeCell ref="L39:L40"/>
    <mergeCell ref="L41:L42"/>
    <mergeCell ref="A56:L56"/>
    <mergeCell ref="A57:A60"/>
    <mergeCell ref="B57:B60"/>
    <mergeCell ref="C57:C60"/>
    <mergeCell ref="D57:D60"/>
    <mergeCell ref="E57:E60"/>
    <mergeCell ref="G57:G60"/>
    <mergeCell ref="H57:H60"/>
    <mergeCell ref="J57:J60"/>
    <mergeCell ref="K57:K60"/>
    <mergeCell ref="L57:L60"/>
    <mergeCell ref="A61:A63"/>
    <mergeCell ref="B61:B63"/>
    <mergeCell ref="C61:C63"/>
    <mergeCell ref="D61:D63"/>
    <mergeCell ref="E61:E63"/>
    <mergeCell ref="G61:G62"/>
    <mergeCell ref="H61:H62"/>
    <mergeCell ref="L61:L63"/>
    <mergeCell ref="A66:L66"/>
    <mergeCell ref="A70:L70"/>
    <mergeCell ref="A80:L80"/>
    <mergeCell ref="A92:L92"/>
    <mergeCell ref="A95:A97"/>
    <mergeCell ref="B95:B97"/>
    <mergeCell ref="C95:C96"/>
    <mergeCell ref="H95:H96"/>
    <mergeCell ref="I95:I96"/>
    <mergeCell ref="J95:J96"/>
    <mergeCell ref="K95:K96"/>
    <mergeCell ref="L95:L96"/>
    <mergeCell ref="A98:A101"/>
    <mergeCell ref="B98:B101"/>
    <mergeCell ref="C98:C100"/>
    <mergeCell ref="H98:H100"/>
    <mergeCell ref="I98:I100"/>
    <mergeCell ref="J98:J100"/>
    <mergeCell ref="K98:K100"/>
    <mergeCell ref="L98:L100"/>
    <mergeCell ref="A104:A107"/>
    <mergeCell ref="B104:B107"/>
    <mergeCell ref="C104:C106"/>
    <mergeCell ref="H104:H106"/>
    <mergeCell ref="I104:I106"/>
    <mergeCell ref="J104:J106"/>
    <mergeCell ref="K104:K106"/>
    <mergeCell ref="L104:L106"/>
    <mergeCell ref="A109:A111"/>
    <mergeCell ref="B109:B111"/>
    <mergeCell ref="C109:C111"/>
    <mergeCell ref="G109:G111"/>
    <mergeCell ref="H109:H111"/>
    <mergeCell ref="I109:I111"/>
    <mergeCell ref="J109:J111"/>
    <mergeCell ref="K109:K111"/>
    <mergeCell ref="L109:L111"/>
    <mergeCell ref="A114:A116"/>
    <mergeCell ref="B114:B116"/>
    <mergeCell ref="C114:C116"/>
    <mergeCell ref="G114:G116"/>
    <mergeCell ref="H114:H116"/>
    <mergeCell ref="I114:I116"/>
    <mergeCell ref="J114:J116"/>
    <mergeCell ref="K114:K116"/>
    <mergeCell ref="L114:L116"/>
    <mergeCell ref="M114:M115"/>
    <mergeCell ref="N114:N115"/>
    <mergeCell ref="A119:L119"/>
    <mergeCell ref="A131:L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J132:J133"/>
    <mergeCell ref="K132:K133"/>
    <mergeCell ref="L132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J134:J135"/>
    <mergeCell ref="K134:K135"/>
    <mergeCell ref="L134:L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J136:J137"/>
    <mergeCell ref="K136:K137"/>
    <mergeCell ref="L136:L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J138:J139"/>
    <mergeCell ref="K138:K139"/>
    <mergeCell ref="L138:L139"/>
    <mergeCell ref="A149:L149"/>
    <mergeCell ref="A151:L151"/>
    <mergeCell ref="A157:K157"/>
    <mergeCell ref="A166:L166"/>
    <mergeCell ref="A185:L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J186:J188"/>
    <mergeCell ref="K186:K188"/>
    <mergeCell ref="L186:L188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J189:J191"/>
    <mergeCell ref="K189:K191"/>
    <mergeCell ref="L189:L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J192:J194"/>
    <mergeCell ref="K192:K194"/>
    <mergeCell ref="L192:L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J195:J197"/>
    <mergeCell ref="K195:K197"/>
    <mergeCell ref="L195:L197"/>
    <mergeCell ref="A198:A199"/>
    <mergeCell ref="B198:B199"/>
    <mergeCell ref="C198:C199"/>
    <mergeCell ref="D198:D199"/>
    <mergeCell ref="E198:E199"/>
    <mergeCell ref="G198:G199"/>
    <mergeCell ref="H198:H199"/>
    <mergeCell ref="I198:I199"/>
    <mergeCell ref="J198:J199"/>
    <mergeCell ref="K198:K199"/>
    <mergeCell ref="L198:L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J200:J201"/>
    <mergeCell ref="K200:K201"/>
    <mergeCell ref="L200:L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J202:J203"/>
    <mergeCell ref="K202:K203"/>
    <mergeCell ref="L202:L203"/>
    <mergeCell ref="A204:A205"/>
    <mergeCell ref="B204:B205"/>
    <mergeCell ref="C204:C205"/>
    <mergeCell ref="D204:D205"/>
    <mergeCell ref="E204:E205"/>
    <mergeCell ref="H204:H205"/>
    <mergeCell ref="I204:I205"/>
    <mergeCell ref="J204:J205"/>
    <mergeCell ref="K204:K205"/>
    <mergeCell ref="L204:L205"/>
    <mergeCell ref="M204:M205"/>
    <mergeCell ref="N204:N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J210:J211"/>
    <mergeCell ref="K210:K211"/>
    <mergeCell ref="L210:L211"/>
    <mergeCell ref="M210:M211"/>
    <mergeCell ref="N210:N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J212:J213"/>
    <mergeCell ref="K212:K213"/>
    <mergeCell ref="L212:L213"/>
    <mergeCell ref="M212:M213"/>
    <mergeCell ref="N212:N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J214:J215"/>
    <mergeCell ref="K214:K215"/>
    <mergeCell ref="L214:L215"/>
    <mergeCell ref="M214:M215"/>
    <mergeCell ref="N214:N215"/>
    <mergeCell ref="A217:L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J218:J219"/>
    <mergeCell ref="K218:K219"/>
    <mergeCell ref="L218:L219"/>
    <mergeCell ref="A220:A227"/>
    <mergeCell ref="B220:B227"/>
    <mergeCell ref="C220:C227"/>
    <mergeCell ref="D220:D227"/>
    <mergeCell ref="E220:E227"/>
    <mergeCell ref="G220:G227"/>
    <mergeCell ref="H220:H227"/>
    <mergeCell ref="I220:I227"/>
    <mergeCell ref="J220:J227"/>
    <mergeCell ref="K220:K227"/>
    <mergeCell ref="L220:L227"/>
    <mergeCell ref="A228:A230"/>
    <mergeCell ref="B228:B230"/>
    <mergeCell ref="C228:C230"/>
    <mergeCell ref="D228:D230"/>
    <mergeCell ref="E228:E230"/>
    <mergeCell ref="G228:G230"/>
    <mergeCell ref="H228:H230"/>
    <mergeCell ref="I228:I230"/>
    <mergeCell ref="J228:J230"/>
    <mergeCell ref="K228:K230"/>
    <mergeCell ref="L228:L230"/>
  </mergeCells>
  <hyperlinks>
    <hyperlink ref="I17" r:id="rId1" display="bscvet_90@mail.bg"/>
    <hyperlink ref="I29" r:id="rId2" display="bscvet_90@mail.bg"/>
    <hyperlink ref="I60" r:id="rId3" display="dls.balchik@dpshumen.bg"/>
    <hyperlink ref="I63" r:id="rId4" display="dls.sherba@dpshumen.bg"/>
    <hyperlink ref="I90" r:id="rId5" display="ул.Саморанска № 35  70151380dldupniid@abv.bg"/>
    <hyperlink ref="I135" r:id="rId6" display="dgsasenovgrad@ucdp-smolian.com"/>
    <hyperlink ref="I139" r:id="rId7" display="dgskarlovo@ucdp-smolian.com"/>
    <hyperlink ref="I142" r:id="rId8" display="гр.Пловдив, бул.6-ти септември” №93; e-mail: dgsplovdiv@ucdp-smolian.com"/>
    <hyperlink ref="I144" r:id="rId9" display="гр.Първомай, ул.Йоан Екзарх” №6; e-mail: dgsparvomai@ucdp-smolian.com"/>
    <hyperlink ref="I146" r:id="rId10" display="гр.Клисура, ул.20-ти април”№26; e-mail: dgsklisura@ucdp-molian.com"/>
    <hyperlink ref="I150" r:id="rId11" display="гр.Тутракан, ул „Д.Благоев“ 7, тел. 086660308, е-маил tutrakan@scdp.bg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Name</cp:lastModifiedBy>
  <cp:lastPrinted>2014-07-14T07:17:45Z</cp:lastPrinted>
  <dcterms:modified xsi:type="dcterms:W3CDTF">2014-07-14T07:18:26Z</dcterms:modified>
  <cp:revision>0</cp:revision>
  <dc:subject/>
  <dc:title/>
</cp:coreProperties>
</file>