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1 (2)" sheetId="2" state="visible" r:id="rId3"/>
    <sheet name="SFN" sheetId="3" state="visible" r:id="rId4"/>
    <sheet name="графика" sheetId="4" state="visible" r:id="rId5"/>
  </sheets>
  <definedNames>
    <definedName function="false" hidden="false" localSheetId="0" name="_xlnm.Print_Area" vbProcedure="false">Лист1!$A$1:$L$286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1411">
  <si>
    <t xml:space="preserve">Регистър</t>
  </si>
  <si>
    <t xml:space="preserve">на горските разсадници</t>
  </si>
  <si>
    <t xml:space="preserve">към 30.06.2025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ционен № на имота или кадастрален номер</t>
  </si>
  <si>
    <t xml:space="preserve">Землище
</t>
  </si>
  <si>
    <t xml:space="preserve">Собственик/ ползвател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брой разсадници</t>
  </si>
  <si>
    <t xml:space="preserve">от тях държавни</t>
  </si>
  <si>
    <t xml:space="preserve">площ общо дка</t>
  </si>
  <si>
    <t xml:space="preserve">в т.ч. производствена</t>
  </si>
  <si>
    <t xml:space="preserve">обща площ държавни</t>
  </si>
  <si>
    <t xml:space="preserve">в т.ч производствена - държавни</t>
  </si>
  <si>
    <t xml:space="preserve">отписани</t>
  </si>
  <si>
    <t xml:space="preserve">отписани 2025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14427.78.2 (стар 078002); 14427.78.3 (стар 078003); 14427.79.3 (стар 079003) 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1 от 20.03.2013г.</t>
  </si>
  <si>
    <t xml:space="preserve">54386.37.2 (стар 037002)</t>
  </si>
  <si>
    <t xml:space="preserve">с.Остров</t>
  </si>
  <si>
    <t xml:space="preserve">2.</t>
  </si>
  <si>
    <t xml:space="preserve">Селище</t>
  </si>
  <si>
    <t xml:space="preserve">03616.64.22 (стар 064022)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2 от 28.03.2013г.</t>
  </si>
  <si>
    <t xml:space="preserve">3.</t>
  </si>
  <si>
    <t xml:space="preserve">Ашиклар</t>
  </si>
  <si>
    <t xml:space="preserve"> 03928.42.102; 03928.42.119;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3 от 28.03.2013г.</t>
  </si>
  <si>
    <t xml:space="preserve">4.</t>
  </si>
  <si>
    <t xml:space="preserve">Мърчево</t>
  </si>
  <si>
    <t xml:space="preserve">49607.140.20 (стар 000020)</t>
  </si>
  <si>
    <t xml:space="preserve">с.Мърчево</t>
  </si>
  <si>
    <t xml:space="preserve">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4 от 16.05.2013г.</t>
  </si>
  <si>
    <t xml:space="preserve">  </t>
  </si>
  <si>
    <t xml:space="preserve">5.</t>
  </si>
  <si>
    <t xml:space="preserve">Широка поляна</t>
  </si>
  <si>
    <t xml:space="preserve">07510.59.3 (стар 059003) 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 5 от 03.07.2013г.</t>
  </si>
  <si>
    <t xml:space="preserve">РДГ Бургас</t>
  </si>
  <si>
    <t xml:space="preserve">Герена</t>
  </si>
  <si>
    <t xml:space="preserve">73571.31.35, 73571.32.8,  73571.32.3, 73571.32.5 , 73571.32.44, 73571.32.9, 73571.31.35-1</t>
  </si>
  <si>
    <t xml:space="preserve"> с.Тънково общ.Несебър</t>
  </si>
  <si>
    <t xml:space="preserve">„Бургасцвет- 90 -Танев” ЕООД</t>
  </si>
  <si>
    <t xml:space="preserve">гр. Бургас, ул. „Богориди” № 16</t>
  </si>
  <si>
    <t xml:space="preserve">26-00-051 /16.01.2013</t>
  </si>
  <si>
    <t xml:space="preserve">1/21.01.2013</t>
  </si>
  <si>
    <t xml:space="preserve">bscvet_90@mail.bg</t>
  </si>
  <si>
    <t xml:space="preserve">056/841660; 841659</t>
  </si>
  <si>
    <t xml:space="preserve">Росенец</t>
  </si>
  <si>
    <t xml:space="preserve">70079.10.1209</t>
  </si>
  <si>
    <t xml:space="preserve">гр.Бургас кв.”Крайморие”</t>
  </si>
  <si>
    <t xml:space="preserve">ТП  "ДГС Бургас"</t>
  </si>
  <si>
    <t xml:space="preserve">гр. 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428, 57491.11.428-1</t>
  </si>
  <si>
    <t xml:space="preserve">гр.Поморие,общ.Поморие</t>
  </si>
  <si>
    <t xml:space="preserve">ТП "ДЛС Несебър"</t>
  </si>
  <si>
    <t xml:space="preserve">гр. 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57790.5.334</t>
  </si>
  <si>
    <t xml:space="preserve">с.Порой, общ.Поморие</t>
  </si>
  <si>
    <t xml:space="preserve">4/05.03.2013</t>
  </si>
  <si>
    <t xml:space="preserve">Извора</t>
  </si>
  <si>
    <t xml:space="preserve">44817.40.7, 448117.40.6</t>
  </si>
  <si>
    <t xml:space="preserve">с.Лясково, общ.Айтос</t>
  </si>
  <si>
    <t xml:space="preserve">ТП "ДГС Айтос"</t>
  </si>
  <si>
    <t xml:space="preserve">гр. Айтос, ул„ Х.Димитър ” № 9; тел.0558/22625; факс 0558/22250       dgsaitos@uidp-sliven.com</t>
  </si>
  <si>
    <t xml:space="preserve">55-09-086 / 29.03.2013</t>
  </si>
  <si>
    <t xml:space="preserve">5/03.06.2013</t>
  </si>
  <si>
    <t xml:space="preserve">Малката река</t>
  </si>
  <si>
    <t xml:space="preserve">17974.46.156</t>
  </si>
  <si>
    <t xml:space="preserve">гр.Средец, общ.Средец</t>
  </si>
  <si>
    <t xml:space="preserve">ТП "ДГС  Средец "</t>
  </si>
  <si>
    <t xml:space="preserve">гр. Средец , ул „ Васил Коларов ” 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 общ.Царево</t>
  </si>
  <si>
    <t xml:space="preserve">ТП "ДГС  Царево"</t>
  </si>
  <si>
    <t xml:space="preserve">гр. Царево, ул 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 17693.27.69, 17693.27.56</t>
  </si>
  <si>
    <t xml:space="preserve">с.Граматиково, общ.М.Търн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36004.160.5, 36004.150.7</t>
  </si>
  <si>
    <t xml:space="preserve">с.Камчия, общ.Карнобат</t>
  </si>
  <si>
    <t xml:space="preserve">ТП "ДГС Карнобат"</t>
  </si>
  <si>
    <t xml:space="preserve">гр. Карнобат, ул„ Москва ” № 1; тел.0559/22007; факс 0559/22159       dlkarnobat@mail.bg</t>
  </si>
  <si>
    <t xml:space="preserve">55-10-026 / 12.02.2013 </t>
  </si>
  <si>
    <t xml:space="preserve">9/21.03.2013</t>
  </si>
  <si>
    <t xml:space="preserve">Карнобат</t>
  </si>
  <si>
    <t xml:space="preserve">36525.300.3, 36525.300.6</t>
  </si>
  <si>
    <t xml:space="preserve">гр.Карнобат, общ.Карнобат</t>
  </si>
  <si>
    <t xml:space="preserve">55-10-027 / 12.02.2013 </t>
  </si>
  <si>
    <t xml:space="preserve">10/21.03.2013</t>
  </si>
  <si>
    <t xml:space="preserve">Корията</t>
  </si>
  <si>
    <t xml:space="preserve">73571.1.146, 73571.1.147,  73571.1.28, 73571.1.29, 73571.131</t>
  </si>
  <si>
    <t xml:space="preserve">РГД03-3124/14.05.2019</t>
  </si>
  <si>
    <t xml:space="preserve">11/21.05.2019 г.</t>
  </si>
  <si>
    <t xml:space="preserve">РДГ Благоевград</t>
  </si>
  <si>
    <t xml:space="preserve">Орловец</t>
  </si>
  <si>
    <t xml:space="preserve">40052.1.155 (000001)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7405.187.96 (187096)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87338.101.11 (101011)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2693.83.505 (000505)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22143.12.11 (000650)</t>
  </si>
  <si>
    <t xml:space="preserve">с. Долна Крушица</t>
  </si>
  <si>
    <t xml:space="preserve">ТП"ДГС Петрич"</t>
  </si>
  <si>
    <t xml:space="preserve">Обл. Благоевград, общ. Петрич, гр.Петрич, ул. "България" 60, тел. 074560188, ел.адрес - dlpetrich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16136.22.718 (000718)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37472.7.120 (007120)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1164/21.03.2013 г.</t>
  </si>
  <si>
    <t xml:space="preserve">9/21.03.2013 г.</t>
  </si>
  <si>
    <t xml:space="preserve">Микрево</t>
  </si>
  <si>
    <t xml:space="preserve">49686.18.245 (000030)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36693.13.23 (000055)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г.</t>
  </si>
  <si>
    <t xml:space="preserve">Нушков чарк</t>
  </si>
  <si>
    <t xml:space="preserve">56410.4.2 (004002)
56410.4.3 (004003)
56410.4.1 (004001)
56410.3.668 (000668)
56410.5.5 (005005)</t>
  </si>
  <si>
    <t xml:space="preserve">с. Пирин</t>
  </si>
  <si>
    <t xml:space="preserve">13/09.04.2013г.</t>
  </si>
  <si>
    <t xml:space="preserve">Перивол</t>
  </si>
  <si>
    <t xml:space="preserve">
02960.262.503 </t>
  </si>
  <si>
    <t xml:space="preserve">с. Бачево</t>
  </si>
  <si>
    <t xml:space="preserve">"ЮЗДП"ДП - ТП"ДГС Разлог"</t>
  </si>
  <si>
    <t xml:space="preserve">1380/08.04.2013 г.</t>
  </si>
  <si>
    <t xml:space="preserve">14/10.02.2025 г.</t>
  </si>
  <si>
    <t xml:space="preserve">намаляване на площта З-д № РД 05-29/10.02.2025 г.</t>
  </si>
  <si>
    <t xml:space="preserve">Кору дере</t>
  </si>
  <si>
    <t xml:space="preserve">65440.11.25 (011025)
65440.12.15 (012015)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65440.46.114 (046114)</t>
  </si>
  <si>
    <t xml:space="preserve">1484-2/15.04.2013г.</t>
  </si>
  <si>
    <t xml:space="preserve">16/16.04.2013г.</t>
  </si>
  <si>
    <t xml:space="preserve">Луковица</t>
  </si>
  <si>
    <t xml:space="preserve">76203.2.54 (002054)</t>
  </si>
  <si>
    <t xml:space="preserve">с. Фъргово</t>
  </si>
  <si>
    <t xml:space="preserve">1484-3/15.04.2013г.</t>
  </si>
  <si>
    <t xml:space="preserve">17/16.04.2013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г.</t>
  </si>
  <si>
    <t xml:space="preserve">Лом 2</t>
  </si>
  <si>
    <t xml:space="preserve">38666.10.104 (013004)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38666.13.5 (013005)
38666.13.14 (013014)</t>
  </si>
  <si>
    <t xml:space="preserve">1545/18.04.2013 г.</t>
  </si>
  <si>
    <t xml:space="preserve">20/24.04.2013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г.</t>
  </si>
  <si>
    <t xml:space="preserve">№ РД05-56/09.04.2021</t>
  </si>
  <si>
    <t xml:space="preserve">Сушица</t>
  </si>
  <si>
    <t xml:space="preserve">05606.32.18 (032018)</t>
  </si>
  <si>
    <t xml:space="preserve">с. Борово</t>
  </si>
  <si>
    <t xml:space="preserve">1547/18.04.2013 г.</t>
  </si>
  <si>
    <t xml:space="preserve">22/24.04.2013г.</t>
  </si>
  <si>
    <t xml:space="preserve">Липница</t>
  </si>
  <si>
    <t xml:space="preserve">43565.54.1 (054001)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2013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г.</t>
  </si>
  <si>
    <t xml:space="preserve">Средно поле</t>
  </si>
  <si>
    <t xml:space="preserve">3,81</t>
  </si>
  <si>
    <t xml:space="preserve">49312.21.42 (021042)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г.</t>
  </si>
  <si>
    <t xml:space="preserve">РД 05-8/ 10.01.2025 г.</t>
  </si>
  <si>
    <t xml:space="preserve">РДГ Варна</t>
  </si>
  <si>
    <t xml:space="preserve">"Соколово"</t>
  </si>
  <si>
    <t xml:space="preserve">67951.62.13 67951.62.14 67951.62.15 67951.62.16</t>
  </si>
  <si>
    <t xml:space="preserve">с. Соколово</t>
  </si>
  <si>
    <t xml:space="preserve">ТП"ДЛС Балчик" при "СИДП" ДП,     гр. Шумен</t>
  </si>
  <si>
    <t xml:space="preserve">гр. Балчик                               ул. "Черно море" № 9            тел: 0579/73 223 dls.balchik@dpshumen.bg</t>
  </si>
  <si>
    <t xml:space="preserve">535/ 12.02.2013г.</t>
  </si>
  <si>
    <t xml:space="preserve">1/ 20.03.2013</t>
  </si>
  <si>
    <t xml:space="preserve">"Чергана"</t>
  </si>
  <si>
    <t xml:space="preserve">099003 (68998.99.3)          </t>
  </si>
  <si>
    <t xml:space="preserve">с. Старо Оряхово</t>
  </si>
  <si>
    <t xml:space="preserve">ТП"ДЛС Шерба" при "СИДП" ДП,     гр. Шумен</t>
  </si>
  <si>
    <t xml:space="preserve">гр. Горен чифлик                       ул. "Шерба" № 7                       тел: 05146/2237 dls.sherba@dpshumen.bg</t>
  </si>
  <si>
    <t xml:space="preserve">1448/ 29.04.2013г.</t>
  </si>
  <si>
    <t xml:space="preserve">2/ 28.05.2013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 № 5               тел: 058/600678 dgs.dobrich@dpshumen.bg</t>
  </si>
  <si>
    <t xml:space="preserve">2526/29.08.2013г.</t>
  </si>
  <si>
    <t xml:space="preserve">3/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                          ул. "Атанас Москов" 308   тел: 0888365016        </t>
  </si>
  <si>
    <t xml:space="preserve">596/25.02.2014г.</t>
  </si>
  <si>
    <t xml:space="preserve">4/ 07.03.2014</t>
  </si>
  <si>
    <t xml:space="preserve">РД05-63-  12.06.2019 г.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25.03.2015г.</t>
  </si>
  <si>
    <t xml:space="preserve">5/ 27.03.2015</t>
  </si>
  <si>
    <t xml:space="preserve">РД05-64-  12.06.2019 г.</t>
  </si>
  <si>
    <t xml:space="preserve">"АБИЕС"</t>
  </si>
  <si>
    <t xml:space="preserve">68028.47.26</t>
  </si>
  <si>
    <t xml:space="preserve">с. Солник            общ. Долни чифлик</t>
  </si>
  <si>
    <t xml:space="preserve">"АБИЕС" ЕООД</t>
  </si>
  <si>
    <t xml:space="preserve">с. Солник, община Долни чифлик, област Варна                                                              тел: 0888315274                    е-mail: abies@abv.bg</t>
  </si>
  <si>
    <t xml:space="preserve">РДГ04-3665-30.07.2021 г.</t>
  </si>
  <si>
    <t xml:space="preserve">6/                                         06.08.2021 г.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 ул. "Стефан Пешев" №151 тел.:0673/3282</t>
  </si>
  <si>
    <t xml:space="preserve">2887/19.09.2012г.</t>
  </si>
  <si>
    <t xml:space="preserve">1/29.10.2012 г.</t>
  </si>
  <si>
    <t xml:space="preserve">Джулюница</t>
  </si>
  <si>
    <t xml:space="preserve">постоянен с национално значение</t>
  </si>
  <si>
    <t xml:space="preserve">37664.152.95</t>
  </si>
  <si>
    <t xml:space="preserve">с. Козаревец</t>
  </si>
  <si>
    <t xml:space="preserve">СЦДП  ТП "ДГС Горна Оряховица"</t>
  </si>
  <si>
    <t xml:space="preserve">гр. Г. Оряховица ул. "Ангел Кънчев"№ 29 тел. 0618 /60065  mail: g.orqhovitsa@scdp.bg</t>
  </si>
  <si>
    <t xml:space="preserve">2638/28.08.2012г.</t>
  </si>
  <si>
    <t xml:space="preserve">2/20.11.2012 г.</t>
  </si>
  <si>
    <t xml:space="preserve">Флорекс</t>
  </si>
  <si>
    <t xml:space="preserve">080012,080016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3/18.01.2013 г.</t>
  </si>
  <si>
    <t xml:space="preserve">Вардим</t>
  </si>
  <si>
    <t xml:space="preserve">10118.507.1</t>
  </si>
  <si>
    <t xml:space="preserve">с.Вардим</t>
  </si>
  <si>
    <t xml:space="preserve">СЦДП ТП ДГС "Свищов"</t>
  </si>
  <si>
    <t xml:space="preserve">гр.Свищов, ул."Нове" № 18</t>
  </si>
  <si>
    <t xml:space="preserve">4/26.02.2014 г.</t>
  </si>
  <si>
    <t xml:space="preserve">-</t>
  </si>
  <si>
    <t xml:space="preserve">mail: svishtov@scdp.bg</t>
  </si>
  <si>
    <t xml:space="preserve">Матеви</t>
  </si>
  <si>
    <t xml:space="preserve">недвижим имот №291, том II, рег.№ 2426</t>
  </si>
  <si>
    <t xml:space="preserve">с.Радовци</t>
  </si>
  <si>
    <t xml:space="preserve">Янка Колева</t>
  </si>
  <si>
    <t xml:space="preserve">гр.Дряново, ул."Шипка" № 145</t>
  </si>
  <si>
    <t xml:space="preserve">3424/15.08.2014г.</t>
  </si>
  <si>
    <t xml:space="preserve">5/30.09.2014 г.</t>
  </si>
  <si>
    <t xml:space="preserve">не функционира</t>
  </si>
  <si>
    <t xml:space="preserve">Цветомил Матев</t>
  </si>
  <si>
    <t xml:space="preserve">тел.0887733944</t>
  </si>
  <si>
    <t xml:space="preserve">Млечево</t>
  </si>
  <si>
    <t xml:space="preserve">с.Млечево</t>
  </si>
  <si>
    <t xml:space="preserve">ТП ДГС "Севлиево"</t>
  </si>
  <si>
    <t xml:space="preserve">гр.Севлиево,</t>
  </si>
  <si>
    <t xml:space="preserve">1035/30.09.2015г.</t>
  </si>
  <si>
    <t xml:space="preserve">6/01.10.2015 г.</t>
  </si>
  <si>
    <t xml:space="preserve"> ул."С.Славянска"</t>
  </si>
  <si>
    <t xml:space="preserve"> № 24</t>
  </si>
  <si>
    <t xml:space="preserve">тел.0675/33367</t>
  </si>
  <si>
    <t xml:space="preserve">Евъргрийн-</t>
  </si>
  <si>
    <t xml:space="preserve">6,48</t>
  </si>
  <si>
    <t xml:space="preserve">гр.Лясковец</t>
  </si>
  <si>
    <t xml:space="preserve">насл. на</t>
  </si>
  <si>
    <t xml:space="preserve">гр.Г.Оряховица,</t>
  </si>
  <si>
    <t xml:space="preserve">4148/07.10.2015г.</t>
  </si>
  <si>
    <t xml:space="preserve">7/26.10.2015 г.</t>
  </si>
  <si>
    <t xml:space="preserve">60/04.06. 2016г.</t>
  </si>
  <si>
    <t xml:space="preserve">планет" "Evergreen planet</t>
  </si>
  <si>
    <t xml:space="preserve">Стояна Димитрова</t>
  </si>
  <si>
    <t xml:space="preserve"> ул."Първи май" № 22</t>
  </si>
  <si>
    <t xml:space="preserve">Бурова</t>
  </si>
  <si>
    <t xml:space="preserve">тел.0897299538</t>
  </si>
  <si>
    <t xml:space="preserve">Евъргрийн-планет ЕООД</t>
  </si>
  <si>
    <t xml:space="preserve">Атанас Арнаудов</t>
  </si>
  <si>
    <t xml:space="preserve">гр. Г. Оряховица ул. "Първи май"№ 22 тел.0897299539</t>
  </si>
  <si>
    <t xml:space="preserve">2233/07.04.16г.</t>
  </si>
  <si>
    <t xml:space="preserve">8/24.08.2016 г.</t>
  </si>
  <si>
    <t xml:space="preserve">Лъгът</t>
  </si>
  <si>
    <t xml:space="preserve">с. Стоките</t>
  </si>
  <si>
    <t xml:space="preserve">СЦДП ДП   ТП ДЛС Росица</t>
  </si>
  <si>
    <t xml:space="preserve">с.Стоките, общ. Севлиево 0889632738  rositsa@scdp.bg</t>
  </si>
  <si>
    <t xml:space="preserve">1567/15.12.2016 г.</t>
  </si>
  <si>
    <t xml:space="preserve">9/01.02.2017 г.</t>
  </si>
  <si>
    <t xml:space="preserve">Вардим 2</t>
  </si>
  <si>
    <t xml:space="preserve">10018.149.346, 10118.194.1,  10118.194.2</t>
  </si>
  <si>
    <t xml:space="preserve">с. Вардим</t>
  </si>
  <si>
    <t xml:space="preserve">СЦДП ДП   ТП ДЛС Свищов</t>
  </si>
  <si>
    <t xml:space="preserve">гр.Свищов, ул."Нове" № 18, mail: svishtov@scdp.bg</t>
  </si>
  <si>
    <t xml:space="preserve">847/31.01.2012 г.</t>
  </si>
  <si>
    <t xml:space="preserve">10/08.02.2018 г.</t>
  </si>
  <si>
    <t xml:space="preserve">РДГ Кърджали</t>
  </si>
  <si>
    <t xml:space="preserve">Гебран</t>
  </si>
  <si>
    <t xml:space="preserve">65677.968.314; 65677.968.512</t>
  </si>
  <si>
    <t xml:space="preserve">гр.Свиленград</t>
  </si>
  <si>
    <t xml:space="preserve">ТП "ДГС Свиленград"</t>
  </si>
  <si>
    <t xml:space="preserve">гр.Свиленград,ул.”Цар Симеон Велики”№42,тел.0379/71476,ел.ад.-dgssvilengrad@uidp-sliven.com</t>
  </si>
  <si>
    <t xml:space="preserve">641/15.02.2013г.</t>
  </si>
  <si>
    <t xml:space="preserve">1/04.03.2013г.</t>
  </si>
  <si>
    <t xml:space="preserve">Крайно село</t>
  </si>
  <si>
    <t xml:space="preserve">39342.5.158; 39342.5.157</t>
  </si>
  <si>
    <t xml:space="preserve">с.Крайно село</t>
  </si>
  <si>
    <t xml:space="preserve">ТП "ДЛС Женда”</t>
  </si>
  <si>
    <t xml:space="preserve">Гр.Кърджали,ул.”В.Левски”№2,тел.0361/65396,ел.ад-dlsjenda@ucdp-smolian.com</t>
  </si>
  <si>
    <t xml:space="preserve">323/25.01.2013г.</t>
  </si>
  <si>
    <t xml:space="preserve">2/06.03.2013г.</t>
  </si>
  <si>
    <t xml:space="preserve">Паничково</t>
  </si>
  <si>
    <t xml:space="preserve">55395.30.65; 55395.30.64</t>
  </si>
  <si>
    <t xml:space="preserve">с.Паничково</t>
  </si>
  <si>
    <t xml:space="preserve">1020/13.03.2013г.</t>
  </si>
  <si>
    <t xml:space="preserve">3/13.03.2013г.</t>
  </si>
  <si>
    <t xml:space="preserve">Черничево</t>
  </si>
  <si>
    <t xml:space="preserve">16169.01.621</t>
  </si>
  <si>
    <t xml:space="preserve">с.Черничево</t>
  </si>
  <si>
    <t xml:space="preserve">ТП "ДГС Крумовград”</t>
  </si>
  <si>
    <t xml:space="preserve">гр.Крумовград,пл.”България”№8,тел.03641/7209,ел.ад.-dgskrumovgrad@ucdp-smolian.com</t>
  </si>
  <si>
    <t xml:space="preserve">833/27.02.2013г.</t>
  </si>
  <si>
    <t xml:space="preserve">4/13.03.2013г.</t>
  </si>
  <si>
    <t xml:space="preserve">Ардино</t>
  </si>
  <si>
    <t xml:space="preserve">00607.12.17</t>
  </si>
  <si>
    <t xml:space="preserve">гр.Ардино</t>
  </si>
  <si>
    <t xml:space="preserve">ТП "ДГС Ардино”</t>
  </si>
  <si>
    <t xml:space="preserve">гр. Ардино, ул.”Републиканска”№7,тел.0879898797,ел.ад-dgsardino@ucdp-smolian.com</t>
  </si>
  <si>
    <t xml:space="preserve">490/05.02.2013г.</t>
  </si>
  <si>
    <t xml:space="preserve">5/13.03.2013г.</t>
  </si>
  <si>
    <t xml:space="preserve">Димитровград</t>
  </si>
  <si>
    <t xml:space="preserve">21052.308.69;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6/19.03.2013г.</t>
  </si>
  <si>
    <t xml:space="preserve">Момчилград</t>
  </si>
  <si>
    <t xml:space="preserve">48996.45.3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887520645,ел.ад.-dgsmomchilgrad@ucdp-smolian.com</t>
  </si>
  <si>
    <t xml:space="preserve">1260/28.03.2013г.</t>
  </si>
  <si>
    <t xml:space="preserve">7/ 28.03.2013г.</t>
  </si>
  <si>
    <t xml:space="preserve">Чакаларово</t>
  </si>
  <si>
    <t xml:space="preserve">80090.22.83</t>
  </si>
  <si>
    <t xml:space="preserve">с. Чакаларово</t>
  </si>
  <si>
    <t xml:space="preserve">ТП "ДГС Кирково”</t>
  </si>
  <si>
    <t xml:space="preserve">с.Чакаларово, ул." 9-ти септември " 56, тел. 0889318560, ел.ад.-dgskirkovo@ucdp-smolian.com</t>
  </si>
  <si>
    <t xml:space="preserve">930/05.03.2013г.</t>
  </si>
  <si>
    <t xml:space="preserve">8/18.03.2013г.</t>
  </si>
  <si>
    <t xml:space="preserve">Колибар чешма</t>
  </si>
  <si>
    <t xml:space="preserve">32024.85.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03661/6020,ел.ад. dgsivailovgrad@uidp-sliven.com</t>
  </si>
  <si>
    <t xml:space="preserve">842/28.02.2013г.</t>
  </si>
  <si>
    <t xml:space="preserve">9/20.03.2013г.</t>
  </si>
  <si>
    <t xml:space="preserve">РДГ Кюстендил</t>
  </si>
  <si>
    <t xml:space="preserve">Стария яз</t>
  </si>
  <si>
    <t xml:space="preserve">06286.48.1 АГКК - Перник</t>
  </si>
  <si>
    <t xml:space="preserve">гр. Брезник</t>
  </si>
  <si>
    <t xml:space="preserve">ТП ДГС Брезник</t>
  </si>
  <si>
    <t xml:space="preserve">ул. А. Михайлов №108, 77513888, dgsbreznik@abv.bg</t>
  </si>
  <si>
    <t xml:space="preserve">600/15.02.2013 г.</t>
  </si>
  <si>
    <t xml:space="preserve">1/13.03.13г.</t>
  </si>
  <si>
    <t xml:space="preserve">Блато</t>
  </si>
  <si>
    <t xml:space="preserve">73273.260.10</t>
  </si>
  <si>
    <t xml:space="preserve">гр. Трън</t>
  </si>
  <si>
    <t xml:space="preserve">ТП ДГС Трън</t>
  </si>
  <si>
    <t xml:space="preserve">ул. Яким Тошков №10, 77312136, dgstran@abv.bg</t>
  </si>
  <si>
    <t xml:space="preserve">738/27.02.2013г.</t>
  </si>
  <si>
    <t xml:space="preserve">2/13.03.13г.</t>
  </si>
  <si>
    <t xml:space="preserve">№РД05-187/ 08.04.2024 г.</t>
  </si>
  <si>
    <t xml:space="preserve">Полето</t>
  </si>
  <si>
    <t xml:space="preserve">30778.29.258</t>
  </si>
  <si>
    <t xml:space="preserve">гр. Земен</t>
  </si>
  <si>
    <t xml:space="preserve">ТП ДГС Земен</t>
  </si>
  <si>
    <t xml:space="preserve">ул. Пещерско шосе №20, 77412318, dgszemen@abv.bg</t>
  </si>
  <si>
    <t xml:space="preserve">1050/29.03.2013г.</t>
  </si>
  <si>
    <t xml:space="preserve">3/18.04.2013г.</t>
  </si>
  <si>
    <t xml:space="preserve">№РД05-420/ 21.10.2021 г.</t>
  </si>
  <si>
    <t xml:space="preserve">Долно село</t>
  </si>
  <si>
    <t xml:space="preserve">22811.20.412, 22811.21.420</t>
  </si>
  <si>
    <t xml:space="preserve">с. Долно село</t>
  </si>
  <si>
    <t xml:space="preserve">ТП ДЛС Осогово</t>
  </si>
  <si>
    <t xml:space="preserve">ул. Спартак№52 Б, 7855051, ddsosogovo@abv.bg</t>
  </si>
  <si>
    <t xml:space="preserve">1279/18.04.13г.</t>
  </si>
  <si>
    <t xml:space="preserve">4/14.05.2013г.</t>
  </si>
  <si>
    <t xml:space="preserve">Трекляно</t>
  </si>
  <si>
    <t xml:space="preserve">000057 - ОСЗ Кюстендил</t>
  </si>
  <si>
    <t xml:space="preserve">с. Трекляно</t>
  </si>
  <si>
    <t xml:space="preserve">5/14.05.2013г. </t>
  </si>
  <si>
    <t xml:space="preserve">№487/26.08.2016г.</t>
  </si>
  <si>
    <t xml:space="preserve">6.</t>
  </si>
  <si>
    <t xml:space="preserve">Долно Уйно</t>
  </si>
  <si>
    <t xml:space="preserve">062002 - ОСЗ Кюстендил</t>
  </si>
  <si>
    <t xml:space="preserve">с. Долно уйно</t>
  </si>
  <si>
    <t xml:space="preserve">6/14.05.2013г. </t>
  </si>
  <si>
    <t xml:space="preserve">№488/26.08.2016г.</t>
  </si>
  <si>
    <t xml:space="preserve">7.</t>
  </si>
  <si>
    <t xml:space="preserve">Жиленци</t>
  </si>
  <si>
    <t xml:space="preserve">29386.70.5</t>
  </si>
  <si>
    <t xml:space="preserve">гр. Кюстендил</t>
  </si>
  <si>
    <t xml:space="preserve">7/14.05.2013г.</t>
  </si>
  <si>
    <t xml:space="preserve">8.</t>
  </si>
  <si>
    <t xml:space="preserve">Невестино</t>
  </si>
  <si>
    <t xml:space="preserve">52026.7.37</t>
  </si>
  <si>
    <t xml:space="preserve">с. Невестино</t>
  </si>
  <si>
    <t xml:space="preserve">ТП ДГС Невестино</t>
  </si>
  <si>
    <t xml:space="preserve">ул. Вл. Поптомов №29, 78551014, 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 - КККР  Кюстендил</t>
  </si>
  <si>
    <t xml:space="preserve">гр. Дупница</t>
  </si>
  <si>
    <t xml:space="preserve">ТП ДГС Дупница</t>
  </si>
  <si>
    <t xml:space="preserve">ул. Саморанска №35, 70151380, dldupnica@abv.bg</t>
  </si>
  <si>
    <t xml:space="preserve">435/11.02.2014г.</t>
  </si>
  <si>
    <t xml:space="preserve">9/12.02.2014г.</t>
  </si>
  <si>
    <t xml:space="preserve">10.</t>
  </si>
  <si>
    <t xml:space="preserve">000071 ОСЗ Кочериново</t>
  </si>
  <si>
    <t xml:space="preserve">с. Стоб</t>
  </si>
  <si>
    <t xml:space="preserve">667/07.03.2014г.</t>
  </si>
  <si>
    <t xml:space="preserve">10/24.03.2014г. </t>
  </si>
  <si>
    <t xml:space="preserve">2015 г.</t>
  </si>
  <si>
    <t xml:space="preserve">11.</t>
  </si>
  <si>
    <t xml:space="preserve">Крапец</t>
  </si>
  <si>
    <t xml:space="preserve">05760.112.482</t>
  </si>
  <si>
    <t xml:space="preserve">с. Боснек</t>
  </si>
  <si>
    <t xml:space="preserve">ТП ДГС Радомир</t>
  </si>
  <si>
    <t xml:space="preserve">ул. Цар Освободител №4, 77752142, dgsradomir@abv.bg</t>
  </si>
  <si>
    <t xml:space="preserve">1016/15.04.2014г.</t>
  </si>
  <si>
    <t xml:space="preserve">11/17.04.2014г.</t>
  </si>
  <si>
    <t xml:space="preserve">12.</t>
  </si>
  <si>
    <t xml:space="preserve">69261.51.71</t>
  </si>
  <si>
    <t xml:space="preserve">ТП ДГС Рилски манастир</t>
  </si>
  <si>
    <t xml:space="preserve">гр. Рила, ул. Опълченска №47, 070542040, dgsrilski_manastir@abv.bg</t>
  </si>
  <si>
    <t xml:space="preserve">2294/06.08.2015г.</t>
  </si>
  <si>
    <t xml:space="preserve">12/10.08.2015г.</t>
  </si>
  <si>
    <t xml:space="preserve">13.</t>
  </si>
  <si>
    <t xml:space="preserve">73047.23.57</t>
  </si>
  <si>
    <t xml:space="preserve">ТП ДГС Кюстендил</t>
  </si>
  <si>
    <t xml:space="preserve">ул. Спартак№52 Б, 0888779811, dgskustendil@abv.bg</t>
  </si>
  <si>
    <t xml:space="preserve">3920/19.08.2016г.</t>
  </si>
  <si>
    <t xml:space="preserve">13/25.08.2016г.</t>
  </si>
  <si>
    <t xml:space="preserve">14.</t>
  </si>
  <si>
    <t xml:space="preserve">22862.62.2</t>
  </si>
  <si>
    <t xml:space="preserve">3919/19.08.2016г.</t>
  </si>
  <si>
    <t xml:space="preserve">14/25.08.2016г.</t>
  </si>
  <si>
    <t xml:space="preserve">РДГ Ловеч</t>
  </si>
  <si>
    <t xml:space="preserve">Скрибътна</t>
  </si>
  <si>
    <t xml:space="preserve">72343.503.5161</t>
  </si>
  <si>
    <t xml:space="preserve">гр.Тетевен,                                    общ.Тетевен</t>
  </si>
  <si>
    <t xml:space="preserve">ТП ДГС Тетевен</t>
  </si>
  <si>
    <t xml:space="preserve">гр.Тетевен, обл.Ловеч,                                                       ул."Христо Ботев" №11,                                                       тел.0678 / 5 - 24 - 34,                           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78,258</t>
  </si>
  <si>
    <t xml:space="preserve">76,00</t>
  </si>
  <si>
    <t xml:space="preserve">37376.995.1</t>
  </si>
  <si>
    <t xml:space="preserve">гр.Кнежа,                                                    общ.Кнежа</t>
  </si>
  <si>
    <t xml:space="preserve">ТП ДГС Плевен</t>
  </si>
  <si>
    <t xml:space="preserve">гр.Плевен, обл.Плевен,                                            ул."Сан Стефано" №37,                                                        тел.064 / 84 - 01 - 90,                                                         e-mail : dlpleven@abv.bg</t>
  </si>
  <si>
    <t xml:space="preserve">I - 2 - 2771 / 13.03.2013г.</t>
  </si>
  <si>
    <t xml:space="preserve">РДГ - Р - 2 / 10.04.2013г.</t>
  </si>
  <si>
    <t xml:space="preserve">РДГ08-11741 /18.12.2024</t>
  </si>
  <si>
    <t xml:space="preserve">Рибен</t>
  </si>
  <si>
    <t xml:space="preserve">62596.47.3, 62596.47.4</t>
  </si>
  <si>
    <t xml:space="preserve">с.Рибен,                                                          общ.Долна Митрополия</t>
  </si>
  <si>
    <t xml:space="preserve">гр.Плевен, обл.Плевен,                                                ул."Сан Стефано" №37,                                                                 тел.064 / 84 - 01 - 90,                                                        e-mail : dlpleven@abv.bg</t>
  </si>
  <si>
    <t xml:space="preserve">I - 2 - 2784 / 13.03.2013г.</t>
  </si>
  <si>
    <t xml:space="preserve">РДГ - Р - 3 / 10.04.2013г.</t>
  </si>
  <si>
    <t xml:space="preserve">Червен бряг</t>
  </si>
  <si>
    <t xml:space="preserve">224,499</t>
  </si>
  <si>
    <t xml:space="preserve">75,0</t>
  </si>
  <si>
    <t xml:space="preserve">80501.282.6</t>
  </si>
  <si>
    <t xml:space="preserve">гр.Червен бряг,                                     общ.Червен бряг</t>
  </si>
  <si>
    <t xml:space="preserve">гр.Плевен, обл.Плевен,                                           ул."Сан Стефано" №37,                                                                   тел.064 / 84 - 01 - 90,                                                               e-mail : dgs-pleven@szdp.bg</t>
  </si>
  <si>
    <t xml:space="preserve">I - 2 - 2789 / 14.03.2013г.</t>
  </si>
  <si>
    <t xml:space="preserve">РДГ - Р - 4 / 10.04.2013г.</t>
  </si>
  <si>
    <t xml:space="preserve">РДГ08-1-714/18.12.2024 г.</t>
  </si>
  <si>
    <t xml:space="preserve">80501.281.3, 80501.280.3</t>
  </si>
  <si>
    <t xml:space="preserve">гр.Червен бряг,                                                      общ.Червен бряг</t>
  </si>
  <si>
    <t xml:space="preserve">Маринска</t>
  </si>
  <si>
    <t xml:space="preserve">52218.78.11</t>
  </si>
  <si>
    <t xml:space="preserve">гр.Априлци,                                                                   общ.Априлци</t>
  </si>
  <si>
    <t xml:space="preserve">ТП ДЛС "Русалка"          - Априлци</t>
  </si>
  <si>
    <t xml:space="preserve">гр.Априлци, обл.Ловеч,   ул."Търговска" №6,                                                               тел. 06958 / 23 13,                                 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                                                                  общ.Ловеч</t>
  </si>
  <si>
    <t xml:space="preserve">ТП ДГС Ловеч</t>
  </si>
  <si>
    <t xml:space="preserve">гр.Ловеч, обл.Ловеч,                                                    ул."Търговска" №56,                                                                    тел.068 / 60 - 37 - 65,                                                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                                                                    общ.Угърчин</t>
  </si>
  <si>
    <t xml:space="preserve">ТП ДГС Лесидрен</t>
  </si>
  <si>
    <t xml:space="preserve">с.Лесидрен, обл.Ловеч,                                            ул."Стара планина" №97,                                              тел.06920 / 21 - 25,                                 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с.Сопот,                                                            общ.Угърчин</t>
  </si>
  <si>
    <t xml:space="preserve">68076.275.671</t>
  </si>
  <si>
    <t xml:space="preserve">с.Сопот,                                                                   общ.Угърчин</t>
  </si>
  <si>
    <t xml:space="preserve">Луковит</t>
  </si>
  <si>
    <t xml:space="preserve">44327.55.60</t>
  </si>
  <si>
    <t xml:space="preserve">гр.Луковит,                                                          общ.Луковит</t>
  </si>
  <si>
    <t xml:space="preserve">с.Лесидрен, обл.Ловеч,                                                ул."Стара планина" №97,                                                          тел.06920 / 21 - 25,                                                                     e-mail : acc1@abv.bg</t>
  </si>
  <si>
    <t xml:space="preserve">РДГ - Р - 8 / 12.04.2013г.</t>
  </si>
  <si>
    <t xml:space="preserve">Гулянци</t>
  </si>
  <si>
    <t xml:space="preserve">18099.514.1</t>
  </si>
  <si>
    <t xml:space="preserve">гр.Гулянци,                                                            общ.Гулянци</t>
  </si>
  <si>
    <t xml:space="preserve">ТП ДГС Никопол</t>
  </si>
  <si>
    <t xml:space="preserve">гр.Никопол, обл.Плевен,                   ул."Васил Левски" №27,               тел.06541 / 27 - 97,                      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                                                                          общ.Троян</t>
  </si>
  <si>
    <t xml:space="preserve">ТП ДГС Троян</t>
  </si>
  <si>
    <t xml:space="preserve">гр.Троян, обл.Ловеч,      ул."Св.Св.Кирил и Методий" №20, тел.0670/6 - 07 - 29,   e-mail : dl_troyan@abv.bg</t>
  </si>
  <si>
    <t xml:space="preserve">I - 2 - 4548 / 29.04.2013г.</t>
  </si>
  <si>
    <t xml:space="preserve">РДГ - Р - 10 / 14.05.2013г.</t>
  </si>
  <si>
    <t xml:space="preserve">Жална</t>
  </si>
  <si>
    <t xml:space="preserve">02448.59.8</t>
  </si>
  <si>
    <t xml:space="preserve">с.Балканец,                                                                     общ.Троян</t>
  </si>
  <si>
    <t xml:space="preserve">гр.Троян, обл.Ловеч,      ул."Св.Св.Кирил и Методий" №20, тел.0670 / 6 - 07 - 29, e-mail : dl_troyan@abv.bg</t>
  </si>
  <si>
    <t xml:space="preserve">РДГ - Р - 11 / 14.05.2013г.</t>
  </si>
  <si>
    <t xml:space="preserve">Паскалска ливада</t>
  </si>
  <si>
    <t xml:space="preserve">20996.51.5</t>
  </si>
  <si>
    <t xml:space="preserve">с.Дивчовото,                                                          общ.Тетевен</t>
  </si>
  <si>
    <t xml:space="preserve">ТП ДГС Етрополе,                                                                     ГСУ Черни Вит</t>
  </si>
  <si>
    <t xml:space="preserve">гр.Етрополе, обл.София,                                              ул."Христо Ботев" №9,                                      тел.0720 / 6 - 23 - 50,                                                             e-mail : dl_etropole@abv.bg</t>
  </si>
  <si>
    <t xml:space="preserve">I - 2 - 4284 / 23.04.2013г.</t>
  </si>
  <si>
    <t xml:space="preserve">РДГ - Р - 12 / 17.05.2013г.</t>
  </si>
  <si>
    <t xml:space="preserve">20996.51.6</t>
  </si>
  <si>
    <t xml:space="preserve">Попкиното</t>
  </si>
  <si>
    <t xml:space="preserve">80981.120.3</t>
  </si>
  <si>
    <t xml:space="preserve">с.Черни Осъм,                                                                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 / 29.05.2013г.</t>
  </si>
  <si>
    <t xml:space="preserve">Мешелика</t>
  </si>
  <si>
    <t xml:space="preserve">05445.123.69</t>
  </si>
  <si>
    <t xml:space="preserve">с.Борима,                                                                      общ.Троян</t>
  </si>
  <si>
    <t xml:space="preserve">ТП ДГС Борима</t>
  </si>
  <si>
    <t xml:space="preserve">с.Борима, обл.Ловеч,                      ул."Девети септември" №14,  тел.0670 / 6 - 22 - 98,   e-mail : dgsborima@abv.bg</t>
  </si>
  <si>
    <t xml:space="preserve">I - 2 - 180 / 08.01.2014г.</t>
  </si>
  <si>
    <t xml:space="preserve">РДГ - Р - 14 / 08.01.2014г.</t>
  </si>
  <si>
    <t xml:space="preserve">Далия</t>
  </si>
  <si>
    <t xml:space="preserve">3,5</t>
  </si>
  <si>
    <t xml:space="preserve">72206.238.74</t>
  </si>
  <si>
    <t xml:space="preserve">с.Телиш,                                            общ.Червен бряг</t>
  </si>
  <si>
    <t xml:space="preserve">Далия ЕООД,                                    гр.Плевен,                                                     ЕИК 114660398,                                              управител:                                    Владимир Цветанов                                Михайлов</t>
  </si>
  <si>
    <t xml:space="preserve">гр.Плевен, обл.Плевен,                      ул."Ген.Ганецки" №88 А,                        тел.0878 76 66 88,                                               e-mail : dalia70@mail.bg</t>
  </si>
  <si>
    <t xml:space="preserve">I - 2 - 1945 / 05.03.2014г.</t>
  </si>
  <si>
    <t xml:space="preserve">РДГ - Р - 15 / 06.03.2014г.</t>
  </si>
  <si>
    <t xml:space="preserve">РДГ08-1-675/26.11.2024</t>
  </si>
  <si>
    <t xml:space="preserve">13,499</t>
  </si>
  <si>
    <t xml:space="preserve">72206.238.4</t>
  </si>
  <si>
    <t xml:space="preserve">с.Телиш,                                                           общ.Червен бряг</t>
  </si>
  <si>
    <t xml:space="preserve">4,9</t>
  </si>
  <si>
    <t xml:space="preserve">72206.238.1</t>
  </si>
  <si>
    <t xml:space="preserve">с.Телиш,                                                            общ.Червен бряг</t>
  </si>
  <si>
    <t xml:space="preserve">12,7</t>
  </si>
  <si>
    <t xml:space="preserve">72206.238.5</t>
  </si>
  <si>
    <t xml:space="preserve">РДГ Пазарджик</t>
  </si>
  <si>
    <t xml:space="preserve">Нова махала</t>
  </si>
  <si>
    <t xml:space="preserve">000326/нов 51874.80.90/
000327/нов 51874.90.49/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05.03.13 г.</t>
  </si>
  <si>
    <t xml:space="preserve">1/27.03.13 г.</t>
  </si>
  <si>
    <t xml:space="preserve"> Суха лъка  </t>
  </si>
  <si>
    <t xml:space="preserve">028109/нов
17823.28.109/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/25.03.13 г.</t>
  </si>
  <si>
    <t xml:space="preserve">2/27.03.13 г.</t>
  </si>
  <si>
    <t xml:space="preserve">"Равногор"</t>
  </si>
  <si>
    <t xml:space="preserve">000351/нов
61220.24.853/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/28.03.13г.</t>
  </si>
  <si>
    <t xml:space="preserve">3/08.04.13 г.</t>
  </si>
  <si>
    <t xml:space="preserve">"Бялча"</t>
  </si>
  <si>
    <t xml:space="preserve">012034/нов
56277.3.46/</t>
  </si>
  <si>
    <t xml:space="preserve">гр.Пещера</t>
  </si>
  <si>
    <t xml:space="preserve">60-08-11 / 28.03.13г.</t>
  </si>
  <si>
    <t xml:space="preserve">4/08.04.13 г.</t>
  </si>
  <si>
    <t xml:space="preserve">"Топлата вода"</t>
  </si>
  <si>
    <t xml:space="preserve">03592.1.2397; 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/12.04.13г.</t>
  </si>
  <si>
    <t xml:space="preserve">5/17.04.13 г.</t>
  </si>
  <si>
    <t xml:space="preserve">"Селище"</t>
  </si>
  <si>
    <t xml:space="preserve">000205/нов 
59224.307.205/;   000209/нов
59224.407.209/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/19.04.13 г.</t>
  </si>
  <si>
    <t xml:space="preserve">6/22.04.13 г.</t>
  </si>
  <si>
    <t xml:space="preserve">"Церово"</t>
  </si>
  <si>
    <t xml:space="preserve">000700/нов
78478.121.700/</t>
  </si>
  <si>
    <t xml:space="preserve">с.Церово</t>
  </si>
  <si>
    <t xml:space="preserve">ТП ДГС 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/30.04.13 г.</t>
  </si>
  <si>
    <t xml:space="preserve">7/07.05.13 г.</t>
  </si>
  <si>
    <t xml:space="preserve">"Самодивско дърво"</t>
  </si>
  <si>
    <t xml:space="preserve">55302.57.490; 55302.57.495</t>
  </si>
  <si>
    <t xml:space="preserve">гр.Панагюрище</t>
  </si>
  <si>
    <t xml:space="preserve">ТП ДГС 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/22.05.13 г.</t>
  </si>
  <si>
    <t xml:space="preserve">8/23.05.13 г.</t>
  </si>
  <si>
    <t xml:space="preserve">"Селище - Фейзал"</t>
  </si>
  <si>
    <t xml:space="preserve">2,0</t>
  </si>
  <si>
    <t xml:space="preserve">000142/нов
59224.307.246/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РД05-183/05.11.24</t>
  </si>
  <si>
    <t xml:space="preserve">"Юндола"</t>
  </si>
  <si>
    <t xml:space="preserve">003008/нов
86115.3.8/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18.02.14г.</t>
  </si>
  <si>
    <t xml:space="preserve">11/19.02.14 г.</t>
  </si>
  <si>
    <t xml:space="preserve">"Кемера"</t>
  </si>
  <si>
    <t xml:space="preserve">136069/нов
10450.136.69/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2.03.14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15.07.14г.</t>
  </si>
  <si>
    <t xml:space="preserve">13/16.07.14 г.</t>
  </si>
  <si>
    <t xml:space="preserve">"Наков чифлик"</t>
  </si>
  <si>
    <t xml:space="preserve">031001/нов
15028.31.1/,
032001/нов 15028.32.1/</t>
  </si>
  <si>
    <t xml:space="preserve">с.Главиница</t>
  </si>
  <si>
    <t xml:space="preserve">60-06-59/08.12.15г.</t>
  </si>
  <si>
    <t xml:space="preserve">14/08.12.15 г.</t>
  </si>
  <si>
    <t xml:space="preserve">"Драгор"</t>
  </si>
  <si>
    <t xml:space="preserve">032106/нов
32010.32.106/;
55155.11.1;
55155.11.2</t>
  </si>
  <si>
    <t xml:space="preserve">с.Ивайло,
гр.Пазарджик</t>
  </si>
  <si>
    <t xml:space="preserve">60-06-58/08.12.15г.</t>
  </si>
  <si>
    <t xml:space="preserve">15/08.12.15 г.</t>
  </si>
  <si>
    <t xml:space="preserve">РДГ Пловдив</t>
  </si>
  <si>
    <t xml:space="preserve">Капсидата</t>
  </si>
  <si>
    <t xml:space="preserve">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25; e-mail:</t>
  </si>
  <si>
    <t xml:space="preserve">4014/11.06.2012г.</t>
  </si>
  <si>
    <t xml:space="preserve">1/14.02.2013г.</t>
  </si>
  <si>
    <t xml:space="preserve">dgsasenovgrad@ucdp-smolian.com</t>
  </si>
  <si>
    <t xml:space="preserve">Лещето</t>
  </si>
  <si>
    <t xml:space="preserve">72789.257.6</t>
  </si>
  <si>
    <t xml:space="preserve">Тополово</t>
  </si>
  <si>
    <t xml:space="preserve">3/14.02.2013г.</t>
  </si>
  <si>
    <t xml:space="preserve">Чифлика</t>
  </si>
  <si>
    <t xml:space="preserve">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4/14.02.2013г.</t>
  </si>
  <si>
    <t xml:space="preserve">dgskarlovo@ucdp-smolian.com</t>
  </si>
  <si>
    <t xml:space="preserve">Зли дол</t>
  </si>
  <si>
    <t xml:space="preserve">37277.368.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5/14.02.2013г.</t>
  </si>
  <si>
    <t xml:space="preserve">Манастира</t>
  </si>
  <si>
    <t xml:space="preserve">6,5</t>
  </si>
  <si>
    <t xml:space="preserve">55909.330.142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6/14.02.2013г.</t>
  </si>
  <si>
    <t xml:space="preserve">РД 05-323/28.10.2021</t>
  </si>
  <si>
    <t xml:space="preserve">Голямоконарско шосе</t>
  </si>
  <si>
    <t xml:space="preserve">56784.18.179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7/14.02.2013г.</t>
  </si>
  <si>
    <t xml:space="preserve">Храбрино</t>
  </si>
  <si>
    <t xml:space="preserve">77373.26.16; 77373.12.98; 06505.151.49; 06505.151.70; 06505.151.69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8/14.02.2013г.</t>
  </si>
  <si>
    <t xml:space="preserve">Мечка</t>
  </si>
  <si>
    <t xml:space="preserve">59080.800.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9/14.02.2013г.</t>
  </si>
  <si>
    <t xml:space="preserve">Попово</t>
  </si>
  <si>
    <t xml:space="preserve">32826.118.893</t>
  </si>
  <si>
    <t xml:space="preserve">Искра</t>
  </si>
  <si>
    <t xml:space="preserve">3714/30.05.2012г.</t>
  </si>
  <si>
    <t xml:space="preserve">10/14.02.2013г.</t>
  </si>
  <si>
    <t xml:space="preserve">Розино</t>
  </si>
  <si>
    <t xml:space="preserve">62949.177.338</t>
  </si>
  <si>
    <t xml:space="preserve">ТП”ДГС Клисура”</t>
  </si>
  <si>
    <t xml:space="preserve">330/13.06.2012г.</t>
  </si>
  <si>
    <t xml:space="preserve">11/14.02.2013г.</t>
  </si>
  <si>
    <t xml:space="preserve">Кошовица</t>
  </si>
  <si>
    <t xml:space="preserve">69016.106.2; 69016.106.5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12/14.02.2013г.</t>
  </si>
  <si>
    <t xml:space="preserve">Кадънин бук</t>
  </si>
  <si>
    <t xml:space="preserve">46989.129.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3738/31.05.2012г.</t>
  </si>
  <si>
    <t xml:space="preserve">13/14.02.2013г.</t>
  </si>
  <si>
    <t xml:space="preserve">РДГ Русе</t>
  </si>
  <si>
    <t xml:space="preserve">Търновци</t>
  </si>
  <si>
    <t xml:space="preserve">73729.20.28</t>
  </si>
  <si>
    <t xml:space="preserve">с.Търновци</t>
  </si>
  <si>
    <t xml:space="preserve">ТП ДГС "Тутракан"</t>
  </si>
  <si>
    <t xml:space="preserve">гр.Тутракан, ул „Д.Благоев“ 7, тел. 086/660308, е-маил tutrakan@scdp.bg</t>
  </si>
  <si>
    <t xml:space="preserve">558/27.03.2013 г.</t>
  </si>
  <si>
    <t xml:space="preserve">1-13/28.03.2013г.</t>
  </si>
  <si>
    <t xml:space="preserve">Доростол </t>
  </si>
  <si>
    <t xml:space="preserve">41143.72.26</t>
  </si>
  <si>
    <t xml:space="preserve">с. Калипетрово</t>
  </si>
  <si>
    <t xml:space="preserve">ТП ДГС "Силистра"</t>
  </si>
  <si>
    <t xml:space="preserve">гр. Силистра, ул. "Добрич" №55, тел. 086/824070, e-mail: silistra@scdp.bg</t>
  </si>
  <si>
    <t xml:space="preserve">1034/30.05.2013 г.</t>
  </si>
  <si>
    <t xml:space="preserve">2-13/31.05.2013г. </t>
  </si>
  <si>
    <t xml:space="preserve">Гарата</t>
  </si>
  <si>
    <t xml:space="preserve"> 61710.7.108</t>
  </si>
  <si>
    <t xml:space="preserve">гр. Разград</t>
  </si>
  <si>
    <t xml:space="preserve">ТП ДГС "Разград"</t>
  </si>
  <si>
    <t xml:space="preserve">гр. Разград, ул. "Черна" №34, тел. 084/ 661309, e-mail: dlrazgrad@iag.bg</t>
  </si>
  <si>
    <t xml:space="preserve">481/27.02.2013 г. </t>
  </si>
  <si>
    <t xml:space="preserve">1-14/27.02.2014г.</t>
  </si>
  <si>
    <t xml:space="preserve">Борово</t>
  </si>
  <si>
    <t xml:space="preserve">05611.164.13</t>
  </si>
  <si>
    <t xml:space="preserve">гр. Борово</t>
  </si>
  <si>
    <t xml:space="preserve">ТП ДГС "Бяла"</t>
  </si>
  <si>
    <t xml:space="preserve">обл. Русе, гр. Бяла, ул. "Васил Левски" №15, тел. 081/772780, e-mail: bqla@scdp.bg</t>
  </si>
  <si>
    <t xml:space="preserve">567/07.03.2014 г.</t>
  </si>
  <si>
    <t xml:space="preserve">2-14/18.03.2014г.</t>
  </si>
  <si>
    <t xml:space="preserve">Хотанца</t>
  </si>
  <si>
    <t xml:space="preserve">22558.17.107</t>
  </si>
  <si>
    <t xml:space="preserve">с. Хотанца</t>
  </si>
  <si>
    <t xml:space="preserve">ТП ДЛС "Дунав" - гр. Русе</t>
  </si>
  <si>
    <t xml:space="preserve">гр. Русе, ул. "Мария Луиза" №19, тел. 082/820217, e-mail: dunav@scdp.bg</t>
  </si>
  <si>
    <t xml:space="preserve">580/10.03.2014</t>
  </si>
  <si>
    <t xml:space="preserve">3-14/18.03.2014г.</t>
  </si>
  <si>
    <t xml:space="preserve">РДГ Смолян</t>
  </si>
  <si>
    <t xml:space="preserve">1</t>
  </si>
  <si>
    <t xml:space="preserve">Смилян</t>
  </si>
  <si>
    <t xml:space="preserve">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80 1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27365.1.232 (стар 001232),  27365.1.426 (стар 001426)</t>
  </si>
  <si>
    <t xml:space="preserve">с.Елховец</t>
  </si>
  <si>
    <t xml:space="preserve">ТП "ДГС Смилян"</t>
  </si>
  <si>
    <t xml:space="preserve">Област Смолян                Община Смолян            п.к.4770, с.Смилян            ул.,,Девети септемвти'' №101, тел.0885 801 038     dgssmilian@ucdp-smolian.com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03112.118.6 (стар 000273),     03112.118.8   (стар 000277)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9 816090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31111.23.5,        31111.24.34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7 551159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 4824, с. Борино, ул.,,Родопи''   №20,  тел.0884096553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67653.588.42</t>
  </si>
  <si>
    <t xml:space="preserve">гр. Смолян</t>
  </si>
  <si>
    <t xml:space="preserve">,,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1/13.11.2012г.</t>
  </si>
  <si>
    <t xml:space="preserve">Минчева чешма</t>
  </si>
  <si>
    <t xml:space="preserve">53847.162.19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2/23.01.2013г.</t>
  </si>
  <si>
    <t xml:space="preserve">Блягорница</t>
  </si>
  <si>
    <t xml:space="preserve">72165.186.1</t>
  </si>
  <si>
    <t xml:space="preserve">гр.Твърдица</t>
  </si>
  <si>
    <t xml:space="preserve">ЮИДП ТП "ДГС Твърдица"</t>
  </si>
  <si>
    <t xml:space="preserve">гр.Твърдица
ул."Балкан" № 29
тел: 045442534
dgstvurditsa@uidp-sliven.com</t>
  </si>
  <si>
    <t xml:space="preserve">№АСД- 09-2641
от 23.11.2012 г.</t>
  </si>
  <si>
    <t xml:space="preserve"> 3/24.01.2013г.</t>
  </si>
  <si>
    <t xml:space="preserve">Ормана</t>
  </si>
  <si>
    <t xml:space="preserve">
87374.14.13</t>
  </si>
  <si>
    <t xml:space="preserve">с.Кабиле
общ.Ямбол</t>
  </si>
  <si>
    <t xml:space="preserve">ЮИДП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 4/04.03.2013г.</t>
  </si>
  <si>
    <t xml:space="preserve">Абланово</t>
  </si>
  <si>
    <t xml:space="preserve">67338.303.1039
67338.303.1040
67338.303.1041</t>
  </si>
  <si>
    <t xml:space="preserve">м.Абланово
гр.Сливен</t>
  </si>
  <si>
    <t xml:space="preserve">ЮИДП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 5/07.03.2013г.</t>
  </si>
  <si>
    <t xml:space="preserve">Сливенски минерални бани</t>
  </si>
  <si>
    <t xml:space="preserve">67338.871.42</t>
  </si>
  <si>
    <t xml:space="preserve">м.През Тунджа
кв.Речица
гр.Сливен</t>
  </si>
  <si>
    <t xml:space="preserve">№АСД-11-390
от 12.02.2013г.</t>
  </si>
  <si>
    <t xml:space="preserve">6/07.03.2013г.</t>
  </si>
  <si>
    <t xml:space="preserve">Орта дере</t>
  </si>
  <si>
    <t xml:space="preserve">с. Стара река</t>
  </si>
  <si>
    <t xml:space="preserve">ЮИДП ТП "ДГС Стара река"</t>
  </si>
  <si>
    <t xml:space="preserve">с. Стара река, община Сливен, ул. "Съби Димитров" № 1, e-mail dgsstarareka@uidp-sliven.com</t>
  </si>
  <si>
    <t xml:space="preserve">№АСД-09-707
от 21.03.2013г.</t>
  </si>
  <si>
    <t xml:space="preserve">РД-10-61/12.04.2013</t>
  </si>
  <si>
    <t xml:space="preserve">Трънково</t>
  </si>
  <si>
    <t xml:space="preserve">27382.82.45
27382.82.282</t>
  </si>
  <si>
    <t xml:space="preserve">гр.Елхово</t>
  </si>
  <si>
    <t xml:space="preserve">ЮИДП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 7/15.04.2013г.</t>
  </si>
  <si>
    <t xml:space="preserve">Ливадището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8/31.03.2015г.</t>
  </si>
  <si>
    <t xml:space="preserve">РДГ София</t>
  </si>
  <si>
    <t xml:space="preserve">Пчеллес-разсадник</t>
  </si>
  <si>
    <t xml:space="preserve">043023</t>
  </si>
  <si>
    <t xml:space="preserve">с. Пчелин, общ. Костенец</t>
  </si>
  <si>
    <t xml:space="preserve">Ангел Василев Младенов</t>
  </si>
  <si>
    <t xml:space="preserve">гр.Кост-ц,ул.Ст.Караджа-104;                                                                0889-801-740; vasilmladenov@gmail.com </t>
  </si>
  <si>
    <t xml:space="preserve">300/25.01.2013 г.</t>
  </si>
  <si>
    <t xml:space="preserve">1/25.01.2013г.</t>
  </si>
  <si>
    <t xml:space="preserve">РД-05-172/03.07.2020</t>
  </si>
  <si>
    <t xml:space="preserve">Надарица</t>
  </si>
  <si>
    <t xml:space="preserve">15285.9.490</t>
  </si>
  <si>
    <t xml:space="preserve">с. 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1115/15.04.2013 г.</t>
  </si>
  <si>
    <t xml:space="preserve">2/19.04.2013г.</t>
  </si>
  <si>
    <t xml:space="preserve">Лаго</t>
  </si>
  <si>
    <t xml:space="preserve">83291.15.259</t>
  </si>
  <si>
    <t xml:space="preserve">с. Широки дол,общ.Самоков</t>
  </si>
  <si>
    <t xml:space="preserve">3/19.04.2013г.</t>
  </si>
  <si>
    <t xml:space="preserve">Пашаница</t>
  </si>
  <si>
    <t xml:space="preserve">65231.918.46</t>
  </si>
  <si>
    <t xml:space="preserve">гр. Самоков</t>
  </si>
  <si>
    <t xml:space="preserve">1115/15.04.2013г.</t>
  </si>
  <si>
    <t xml:space="preserve">4/19.04.2013г.</t>
  </si>
  <si>
    <t xml:space="preserve">65231.918.13</t>
  </si>
  <si>
    <t xml:space="preserve">5/19.04.2013г.</t>
  </si>
  <si>
    <t xml:space="preserve">Рудежо</t>
  </si>
  <si>
    <t xml:space="preserve">23039.7.501 23039.7.521</t>
  </si>
  <si>
    <t xml:space="preserve">с. 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  30.04.2013 г.</t>
  </si>
  <si>
    <t xml:space="preserve">6/23.05.2013г.</t>
  </si>
  <si>
    <t xml:space="preserve">Манджерин</t>
  </si>
  <si>
    <t xml:space="preserve">56407.109.39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1520/23.05.2013 г.</t>
  </si>
  <si>
    <t xml:space="preserve">7/06.06.2013г.</t>
  </si>
  <si>
    <t xml:space="preserve">Мирково</t>
  </si>
  <si>
    <t xml:space="preserve">48324.175.1 част, 48324.175.6 част</t>
  </si>
  <si>
    <t xml:space="preserve">с. Мирково   м.Каса дере"</t>
  </si>
  <si>
    <t xml:space="preserve">8/ 06.06.2013г.</t>
  </si>
  <si>
    <t xml:space="preserve">Рашко Маджаров</t>
  </si>
  <si>
    <t xml:space="preserve"> 38558.2.194    38558.1.86</t>
  </si>
  <si>
    <t xml:space="preserve">гр. Копривщица     м."Войводенец"   м.Джурови ливади"</t>
  </si>
  <si>
    <t xml:space="preserve">9/13.06.2013г.</t>
  </si>
  <si>
    <t xml:space="preserve">27303.52.187,   27303.52.194</t>
  </si>
  <si>
    <t xml:space="preserve">гр. Елин 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1583/30.05.2013г.</t>
  </si>
  <si>
    <t xml:space="preserve">10/06.06.2013г.</t>
  </si>
  <si>
    <t xml:space="preserve">Сенниците</t>
  </si>
  <si>
    <t xml:space="preserve">32901.63.1,    32901.64.2</t>
  </si>
  <si>
    <t xml:space="preserve">гр. 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04.06.2013 г.</t>
  </si>
  <si>
    <t xml:space="preserve">11/14.06.2013г.</t>
  </si>
  <si>
    <t xml:space="preserve">Синия вир</t>
  </si>
  <si>
    <t xml:space="preserve">27632.75.77</t>
  </si>
  <si>
    <t xml:space="preserve">гр. 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07.06.2013г.</t>
  </si>
  <si>
    <t xml:space="preserve">12/17.06.2013 г.</t>
  </si>
  <si>
    <t xml:space="preserve">Малки искър</t>
  </si>
  <si>
    <t xml:space="preserve">06608.39.47</t>
  </si>
  <si>
    <t xml:space="preserve">с. Брусен, м."Падалото"</t>
  </si>
  <si>
    <t xml:space="preserve">13/17.06.2013г.</t>
  </si>
  <si>
    <t xml:space="preserve">Дълга поляна</t>
  </si>
  <si>
    <t xml:space="preserve">68134.8228.914</t>
  </si>
  <si>
    <t xml:space="preserve">кв. Кремиковци</t>
  </si>
  <si>
    <t xml:space="preserve">ТП ДГС София</t>
  </si>
  <si>
    <t xml:space="preserve">гр.София,ул.Аксаков-14,ет.4, тел.   981-85-63;       dl_sofia@abv.bg</t>
  </si>
  <si>
    <t xml:space="preserve">1842/20.06.2013г.</t>
  </si>
  <si>
    <t xml:space="preserve">14/10.07.2013г.</t>
  </si>
  <si>
    <t xml:space="preserve">Локорско</t>
  </si>
  <si>
    <t xml:space="preserve">44224.5794.81</t>
  </si>
  <si>
    <t xml:space="preserve">с. Локорско, р-н Нови Искър</t>
  </si>
  <si>
    <t xml:space="preserve">1842/20.06.2013 г.</t>
  </si>
  <si>
    <t xml:space="preserve">15/                      10.07.2013 г.; 15/31.12.2024г.</t>
  </si>
  <si>
    <t xml:space="preserve">Годеч</t>
  </si>
  <si>
    <t xml:space="preserve">15309.26.822</t>
  </si>
  <si>
    <t xml:space="preserve">гр. Годеч, м. Йошичова падина"</t>
  </si>
  <si>
    <t xml:space="preserve">ТП ДГС Годеч</t>
  </si>
  <si>
    <t xml:space="preserve">гр. Годеч,  пл. "Свобода",  № 3</t>
  </si>
  <si>
    <t xml:space="preserve">3896/04.12.2013г.</t>
  </si>
  <si>
    <t xml:space="preserve">16/06.12.2013г.</t>
  </si>
  <si>
    <t xml:space="preserve">Гинци</t>
  </si>
  <si>
    <t xml:space="preserve">14903.96.15</t>
  </si>
  <si>
    <t xml:space="preserve">с. Гинци,   м. "Петрохан"</t>
  </si>
  <si>
    <t xml:space="preserve">17/06.12.2013г.</t>
  </si>
  <si>
    <t xml:space="preserve">Момин камък</t>
  </si>
  <si>
    <t xml:space="preserve">14,233</t>
  </si>
  <si>
    <t xml:space="preserve">24164.18.60</t>
  </si>
  <si>
    <t xml:space="preserve">с. Душанци, м. "Кокошарника"</t>
  </si>
  <si>
    <t xml:space="preserve">Община Пирдоп</t>
  </si>
  <si>
    <t xml:space="preserve">гр. Пирдоп община Пирдоп, пл. "Тодор Влайков", №2                                          07181/52-42   obshtina.pirdop@gmail.com;obshtina@.pirdop.bg</t>
  </si>
  <si>
    <t xml:space="preserve">1119/ 11.04.2014 г.</t>
  </si>
  <si>
    <t xml:space="preserve">18/                      14.04.2014 г.</t>
  </si>
  <si>
    <t xml:space="preserve">РД05-298/19.11.2024 г.</t>
  </si>
  <si>
    <t xml:space="preserve">Сливница</t>
  </si>
  <si>
    <t xml:space="preserve">67372.13.196; 67372.13.209; 67372.13.210; 67372.13.219</t>
  </si>
  <si>
    <t xml:space="preserve">гр. Сливница</t>
  </si>
  <si>
    <t xml:space="preserve">ТП ДГС Сливница</t>
  </si>
  <si>
    <t xml:space="preserve">гр. Сливница 2200, ул. "Княз Александър I Батенберг" № 2</t>
  </si>
  <si>
    <t xml:space="preserve">14-8783/ 17.09.2021 г.</t>
  </si>
  <si>
    <t xml:space="preserve">19/28.09.2021г.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328/05.02.2013г.</t>
  </si>
  <si>
    <t xml:space="preserve">1/20.02.2013г.</t>
  </si>
  <si>
    <t xml:space="preserve"> тел.04357 2235 </t>
  </si>
  <si>
    <t xml:space="preserve">е-mail:ddsmazalat@iag.bg</t>
  </si>
  <si>
    <t xml:space="preserve">Бузовград</t>
  </si>
  <si>
    <t xml:space="preserve">06848.10.153  06848.10.154 06848.10.155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400/07.02.2013г.</t>
  </si>
  <si>
    <t xml:space="preserve">2/20.02.2013г.</t>
  </si>
  <si>
    <t xml:space="preserve">тел.0431 64776</t>
  </si>
  <si>
    <t xml:space="preserve">е-mail:dgs_kazanlak@iag.bg</t>
  </si>
  <si>
    <t xml:space="preserve">Шипка</t>
  </si>
  <si>
    <t xml:space="preserve"> 83199.89.1</t>
  </si>
  <si>
    <t xml:space="preserve">гр.Шипка</t>
  </si>
  <si>
    <t xml:space="preserve"> ТП "ДГС Казанлък"</t>
  </si>
  <si>
    <t xml:space="preserve">3/20.02.2013г.</t>
  </si>
  <si>
    <t xml:space="preserve">Горно изворово</t>
  </si>
  <si>
    <t xml:space="preserve"> 16780.21.43</t>
  </si>
  <si>
    <t xml:space="preserve">с.Горно изворово</t>
  </si>
  <si>
    <t xml:space="preserve">4/20.02.2013г.</t>
  </si>
  <si>
    <t xml:space="preserve">Ветрен</t>
  </si>
  <si>
    <t xml:space="preserve">10848.29.93              10848.29.89                10848.32.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188/30.01.2013г.</t>
  </si>
  <si>
    <t xml:space="preserve">5/20.02.2013г.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548/22.02.2013г.</t>
  </si>
  <si>
    <t xml:space="preserve">6/27.02.2013г.</t>
  </si>
  <si>
    <t xml:space="preserve">ул.”Прохода”1                тел:04331 2117    е-mail:dgsgurkovo@iag.bg</t>
  </si>
  <si>
    <t xml:space="preserve">Лазово</t>
  </si>
  <si>
    <t xml:space="preserve">18157.274.256</t>
  </si>
  <si>
    <t xml:space="preserve"> ТП "ДГС Гурково"</t>
  </si>
  <si>
    <t xml:space="preserve">7/27.02.2013г.</t>
  </si>
  <si>
    <t xml:space="preserve">ул.”Прохода”1                тел:04331 2117   е-mail:dgsgurkovo@iag.bg</t>
  </si>
  <si>
    <t xml:space="preserve">Зора</t>
  </si>
  <si>
    <t xml:space="preserve">77476.56.45           77476.56.46              77476.56.31            77476.56.47            77476.56.32</t>
  </si>
  <si>
    <t xml:space="preserve">с.Хрищени</t>
  </si>
  <si>
    <t xml:space="preserve">ТП ДГС Стара Загора</t>
  </si>
  <si>
    <t xml:space="preserve">гр.Стара Загора ул. ”12-ти пехотен полк”  22   тел.042 623334   e-mail: dlstara_zagora@iag.bg</t>
  </si>
  <si>
    <t xml:space="preserve">1000/18.04.2013г.</t>
  </si>
  <si>
    <t xml:space="preserve">8/15.05.2013г.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гр.Стара Загора ул.”12-ти пехотен полк”22             тел.042 623334  e-mail: dlstara_zagora@iag.bg</t>
  </si>
  <si>
    <t xml:space="preserve">1000/18.04.2013г</t>
  </si>
  <si>
    <t xml:space="preserve">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1239/23.05.2013г</t>
  </si>
  <si>
    <t xml:space="preserve">10/24.06.2013г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2369/04.10.2013г</t>
  </si>
  <si>
    <t xml:space="preserve">11/09.10.2013г.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2369/04.10.2013г.</t>
  </si>
  <si>
    <t xml:space="preserve">12/09.10.2013г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13/09.10.2013г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655.27.25                  00655.29.7 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225/25.01.2013г.</t>
  </si>
  <si>
    <t xml:space="preserve">14/20.01.2014г.</t>
  </si>
  <si>
    <t xml:space="preserve">15.</t>
  </si>
  <si>
    <t xml:space="preserve">"Жерговец"</t>
  </si>
  <si>
    <t xml:space="preserve">10848.2.5                       10848.2.4                        10848.2.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1121/22.05.2014г.</t>
  </si>
  <si>
    <t xml:space="preserve">15/15.07.2014г.</t>
  </si>
  <si>
    <t xml:space="preserve">РДГ Шумен</t>
  </si>
  <si>
    <t xml:space="preserve">Певец</t>
  </si>
  <si>
    <t xml:space="preserve">3,0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1/ 15.02.2013г.</t>
  </si>
  <si>
    <t xml:space="preserve">РД05-169/31.10.24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г.</t>
  </si>
  <si>
    <t xml:space="preserve">2 /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г.</t>
  </si>
  <si>
    <t xml:space="preserve">3/ 03.04.2013г.</t>
  </si>
  <si>
    <t xml:space="preserve"> и  ПИ 45</t>
  </si>
  <si>
    <t xml:space="preserve">Баячево</t>
  </si>
  <si>
    <t xml:space="preserve">№ 000202</t>
  </si>
  <si>
    <t xml:space="preserve">ТП "ДГС Търговище" </t>
  </si>
  <si>
    <t xml:space="preserve">гр. Търговище, ул. Цар Освободител № 22</t>
  </si>
  <si>
    <t xml:space="preserve">777 /27.06.2012 г.</t>
  </si>
  <si>
    <t xml:space="preserve">4 /28.08.2013г.</t>
  </si>
  <si>
    <t xml:space="preserve">Гюрлюка</t>
  </si>
  <si>
    <t xml:space="preserve">57649.51.131</t>
  </si>
  <si>
    <t xml:space="preserve">гр. Попово</t>
  </si>
  <si>
    <t xml:space="preserve">ТП "ДЛС Черни Лом" </t>
  </si>
  <si>
    <t xml:space="preserve">гр. Попово, ул. Михаил Маджаров № 48</t>
  </si>
  <si>
    <t xml:space="preserve">2793/26.04.2013 г.</t>
  </si>
  <si>
    <t xml:space="preserve">5/ 28.08.2013г.</t>
  </si>
  <si>
    <t xml:space="preserve"> 57649.51.132</t>
  </si>
  <si>
    <t xml:space="preserve">57649.51.133</t>
  </si>
  <si>
    <t xml:space="preserve">Кардам</t>
  </si>
  <si>
    <t xml:space="preserve">№ 000087</t>
  </si>
  <si>
    <t xml:space="preserve">6 /28.08.2013г.</t>
  </si>
  <si>
    <t xml:space="preserve">№ 000088</t>
  </si>
  <si>
    <t xml:space="preserve">№ 000231</t>
  </si>
  <si>
    <t xml:space="preserve">Станянци</t>
  </si>
  <si>
    <t xml:space="preserve">№ 039047</t>
  </si>
  <si>
    <t xml:space="preserve">с. Божурово</t>
  </si>
  <si>
    <t xml:space="preserve">ТП "ДГС Върбица" </t>
  </si>
  <si>
    <t xml:space="preserve">гр. Върбица, ул. Септемврийско въстание № 133</t>
  </si>
  <si>
    <t xml:space="preserve">3597/27.06.2012 г.</t>
  </si>
  <si>
    <t xml:space="preserve">7/ 28.08.2013г.</t>
  </si>
  <si>
    <t xml:space="preserve">Менгишево</t>
  </si>
  <si>
    <t xml:space="preserve">7,2</t>
  </si>
  <si>
    <t xml:space="preserve">кад. план 279, кв. 50</t>
  </si>
  <si>
    <t xml:space="preserve">с. Менгишево</t>
  </si>
  <si>
    <t xml:space="preserve">Община Върбица" </t>
  </si>
  <si>
    <t xml:space="preserve">гр. Върбица, ул. Септемврийско въстание № 40</t>
  </si>
  <si>
    <t xml:space="preserve">403/18.01.2018 г.</t>
  </si>
  <si>
    <t xml:space="preserve">8/ 23.01.2018г.</t>
  </si>
  <si>
    <t xml:space="preserve">РД05-166/31.10.24</t>
  </si>
  <si>
    <t xml:space="preserve">ОБЩА ИНФОРМАЦИЯ</t>
  </si>
  <si>
    <t xml:space="preserve">Регистрирани разсадници, бр.</t>
  </si>
  <si>
    <t xml:space="preserve">от тях държавни, бр.</t>
  </si>
  <si>
    <t xml:space="preserve">Обща площ, дка</t>
  </si>
  <si>
    <t xml:space="preserve">в т.ч. производствена, дка</t>
  </si>
  <si>
    <t xml:space="preserve">Отписани разсадници, бр.</t>
  </si>
  <si>
    <t xml:space="preserve">от тях през 2025 г.</t>
  </si>
  <si>
    <t xml:space="preserve">REGISTER</t>
  </si>
  <si>
    <t xml:space="preserve">of forest nurseries</t>
  </si>
  <si>
    <t xml:space="preserve"> Registration number
</t>
  </si>
  <si>
    <t xml:space="preserve">Name of the nursery</t>
  </si>
  <si>
    <t xml:space="preserve">Type of the nursery (temporary or permanent)</t>
  </si>
  <si>
    <t xml:space="preserve">Area</t>
  </si>
  <si>
    <t xml:space="preserve">Identification № of the property</t>
  </si>
  <si>
    <t xml:space="preserve">Place
</t>
  </si>
  <si>
    <t xml:space="preserve">Owner</t>
  </si>
  <si>
    <t xml:space="preserve">Address, telephone number, e-mail
</t>
  </si>
  <si>
    <t xml:space="preserve">Application for registration (date and №)
</t>
  </si>
  <si>
    <t xml:space="preserve">Number and date of the license for registration
</t>
  </si>
  <si>
    <t xml:space="preserve">Number and date of the order for withdrawal from the register</t>
  </si>
  <si>
    <t xml:space="preserve">ha</t>
  </si>
  <si>
    <t xml:space="preserve">incl. production area</t>
  </si>
  <si>
    <t xml:space="preserve">на горските разсадници - държавна собственост</t>
  </si>
  <si>
    <t xml:space="preserve"> номер
</t>
  </si>
  <si>
    <t xml:space="preserve">СЕВЕРОЗАПАДНО ДЪРЖАВНО ПРЕДПРИЯТИЕ - ВРАЦА</t>
  </si>
  <si>
    <t xml:space="preserve">с.Галово, с. Остров</t>
  </si>
  <si>
    <t xml:space="preserve">с.Борима,община Троян</t>
  </si>
  <si>
    <t xml:space="preserve">78,251</t>
  </si>
  <si>
    <t xml:space="preserve">76,0</t>
  </si>
  <si>
    <t xml:space="preserve">гр.Кнежа, община Кнежа</t>
  </si>
  <si>
    <t xml:space="preserve">отписан през 2024</t>
  </si>
  <si>
    <t xml:space="preserve">с.Рибен, община Долна Митрополия</t>
  </si>
  <si>
    <t xml:space="preserve">гр.Червен бряг,община Червен бряг</t>
  </si>
  <si>
    <t xml:space="preserve">промяна в площта</t>
  </si>
  <si>
    <t xml:space="preserve">гр.Априлци,община Априлци</t>
  </si>
  <si>
    <t xml:space="preserve">ТП ДЛС "Русалка" - Априлци</t>
  </si>
  <si>
    <t xml:space="preserve">с.Сливек, община Ловеч</t>
  </si>
  <si>
    <t xml:space="preserve">с.Сопот, община Угърчин</t>
  </si>
  <si>
    <t xml:space="preserve">гр.Луковит, община Луковит</t>
  </si>
  <si>
    <t xml:space="preserve">гр.Гулянци, община Гулянци</t>
  </si>
  <si>
    <t xml:space="preserve">с.Белиш, община Троян</t>
  </si>
  <si>
    <t xml:space="preserve">с.Балканец,община Троян</t>
  </si>
  <si>
    <t xml:space="preserve">с.Черни Осъм, община Троян</t>
  </si>
  <si>
    <t xml:space="preserve">ОБЩО ЗА СЗДП</t>
  </si>
  <si>
    <t xml:space="preserve">СЕВЕРНОЦЕНТРАЛНО ДЪРЖАВНО ПРЕДПРИЯТИЕ - ГАБРОВО</t>
  </si>
  <si>
    <t xml:space="preserve"> ТП "ДГС Горна Оряховица"</t>
  </si>
  <si>
    <t xml:space="preserve">ТП ДГС "Свищов"</t>
  </si>
  <si>
    <t xml:space="preserve">ТП ДГС "Севлиево"/Росица </t>
  </si>
  <si>
    <t xml:space="preserve">ТП ДЛС Росица</t>
  </si>
  <si>
    <t xml:space="preserve">ТП ДЛС Свищов</t>
  </si>
  <si>
    <t xml:space="preserve">ОБЩО ЗА СЦДП</t>
  </si>
  <si>
    <t xml:space="preserve">СЕВЕРОИЗТОЧНО ДЪРЖАВНО ПРЕДПРИЯТИЕ - ШУМЕН</t>
  </si>
  <si>
    <t xml:space="preserve">ТП"ДЛС Балчик" </t>
  </si>
  <si>
    <t xml:space="preserve">ТП"ДЛС Шерба" </t>
  </si>
  <si>
    <t xml:space="preserve">ТП"ДГС Добрич" </t>
  </si>
  <si>
    <t xml:space="preserve">ОБЩО ЗА СИДП</t>
  </si>
  <si>
    <t xml:space="preserve">ЮГОЗАПАДНО ДЪРЖАВНО ПРЕДПРИЯТИЕ - БЛАГОЕВГРАД</t>
  </si>
  <si>
    <t xml:space="preserve">ТП"ДГС Първомай"</t>
  </si>
  <si>
    <t xml:space="preserve">гр.Тетевен,община Тетевен</t>
  </si>
  <si>
    <t xml:space="preserve">с.Дивчовото, община Тетевен</t>
  </si>
  <si>
    <t xml:space="preserve">с. Широки дол,община Самоков</t>
  </si>
  <si>
    <t xml:space="preserve">гр. Копривщица, м."Войводенец",  м.Джурови ливади"</t>
  </si>
  <si>
    <t xml:space="preserve">гр. Ихтиман, м."Милчово дере",  м."Добрева ливада"</t>
  </si>
  <si>
    <t xml:space="preserve">ОБЩО ЗА ЮЗДП</t>
  </si>
  <si>
    <t xml:space="preserve">ЮЖНОЦЕНТРАЛНО ДЪРЖАВНО ПРЕДПРИЯТИЕ - СМОЛЯН</t>
  </si>
  <si>
    <t xml:space="preserve">ТП "ДГС Момчилград”</t>
  </si>
  <si>
    <t xml:space="preserve">с.Ивайло, гр.Пазарджик</t>
  </si>
  <si>
    <t xml:space="preserve">Храбрино; Брестовица       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ОБЩО ЗА ЮЦДП</t>
  </si>
  <si>
    <t xml:space="preserve">ЮГОИЗТОЧНО ДЪРЖАВНО ПРЕДПРИЯТИЕ - СЛИВЕН</t>
  </si>
  <si>
    <t xml:space="preserve">гр.Бургас, кв.”Крайморие”</t>
  </si>
  <si>
    <t xml:space="preserve">гр.Поморие,община Поморие</t>
  </si>
  <si>
    <t xml:space="preserve">с.Порой, община Поморие</t>
  </si>
  <si>
    <t xml:space="preserve">с.Лясково, община Айтос</t>
  </si>
  <si>
    <t xml:space="preserve">гр.Средец, община Средец</t>
  </si>
  <si>
    <t xml:space="preserve">гр.Царево, община Царево</t>
  </si>
  <si>
    <t xml:space="preserve">с.Граматиково, община М.Търново</t>
  </si>
  <si>
    <t xml:space="preserve">с.Камчия, община Карнобат</t>
  </si>
  <si>
    <t xml:space="preserve">гр.Карнобат, община Карнобат</t>
  </si>
  <si>
    <t xml:space="preserve">ТП "ДГС Твърдица"</t>
  </si>
  <si>
    <t xml:space="preserve">с.Кабиле, община Ямбол</t>
  </si>
  <si>
    <t xml:space="preserve">ТП "ДГС Тунджа"  </t>
  </si>
  <si>
    <t xml:space="preserve">м.Абланово, гр.Сливен</t>
  </si>
  <si>
    <t xml:space="preserve">ТП "ДГС Сливен"</t>
  </si>
  <si>
    <t xml:space="preserve">м.През Тунджа, кв.Речица, гр.Сливен</t>
  </si>
  <si>
    <t xml:space="preserve">ТП "ДГС Елхово"</t>
  </si>
  <si>
    <t xml:space="preserve">ТП ДГС КОТЕЛ</t>
  </si>
  <si>
    <t xml:space="preserve">с.Хрищени, гр. Стара Загора</t>
  </si>
  <si>
    <t xml:space="preserve">ТП ДГС Гурково</t>
  </si>
  <si>
    <t xml:space="preserve">ОБЩО ЗА ЮИДП</t>
  </si>
  <si>
    <t xml:space="preserve">ОБЩО ЗА ВСИЧКИ ДП</t>
  </si>
  <si>
    <t xml:space="preserve">ДП</t>
  </si>
  <si>
    <t xml:space="preserve">СЗДП</t>
  </si>
  <si>
    <t xml:space="preserve">СЦДП</t>
  </si>
  <si>
    <t xml:space="preserve">СИДП</t>
  </si>
  <si>
    <t xml:space="preserve">ЮЗДП</t>
  </si>
  <si>
    <t xml:space="preserve">ЮЦДП</t>
  </si>
  <si>
    <t xml:space="preserve">ЮИДП</t>
  </si>
  <si>
    <t xml:space="preserve">ОБЩО </t>
  </si>
  <si>
    <t xml:space="preserve">Произведени фиданки в държавните горски разсадници, хил бр.</t>
  </si>
  <si>
    <t xml:space="preserve">ДП  / 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.00"/>
    <numFmt numFmtId="168" formatCode="#,##0.000"/>
    <numFmt numFmtId="169" formatCode="0.0"/>
    <numFmt numFmtId="170" formatCode="#,##0"/>
    <numFmt numFmtId="171" formatCode="0"/>
    <numFmt numFmtId="172" formatCode="00000#"/>
    <numFmt numFmtId="173" formatCode="#,##0.00"/>
    <numFmt numFmtId="174" formatCode="General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ExcelciorCyr"/>
      <family val="1"/>
    </font>
    <font>
      <sz val="12"/>
      <name val="ExcelciorCyr"/>
      <family val="1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11"/>
      <color rgb="FF008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Sheet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Регистрирани горски разсадници - държавна собственост, площ в дка</a:t>
            </a:r>
          </a:p>
        </c:rich>
      </c:tx>
      <c:layout>
        <c:manualLayout>
          <c:xMode val="edge"/>
          <c:yMode val="edge"/>
          <c:x val="0.127042758003134"/>
          <c:y val="0.03826740227726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353704947392"/>
          <c:y val="0.143444066204954"/>
          <c:w val="0.989646295052608"/>
          <c:h val="0.6530109167742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графика!$B$2</c:f>
              <c:strCache>
                <c:ptCount val="1"/>
                <c:pt idx="0">
                  <c:v>общо дка
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а!$A$3:$A$8</c:f>
              <c:strCache>
                <c:ptCount val="6"/>
                <c:pt idx="0">
                  <c:v>СЗДП</c:v>
                </c:pt>
                <c:pt idx="1">
                  <c:v>СЦДП</c:v>
                </c:pt>
                <c:pt idx="2">
                  <c:v>СИДП</c:v>
                </c:pt>
                <c:pt idx="3">
                  <c:v>ЮЗДП</c:v>
                </c:pt>
                <c:pt idx="4">
                  <c:v>ЮЦДП</c:v>
                </c:pt>
                <c:pt idx="5">
                  <c:v>ЮИДП</c:v>
                </c:pt>
              </c:strCache>
            </c:strRef>
          </c:cat>
          <c:val>
            <c:numRef>
              <c:f>графика!$B$3:$B$8</c:f>
              <c:numCache>
                <c:formatCode>General</c:formatCode>
                <c:ptCount val="6"/>
                <c:pt idx="0">
                  <c:v>1435.66</c:v>
                </c:pt>
                <c:pt idx="1">
                  <c:v>2314.779</c:v>
                </c:pt>
                <c:pt idx="2">
                  <c:v>1684.513</c:v>
                </c:pt>
                <c:pt idx="3">
                  <c:v>2525.154</c:v>
                </c:pt>
                <c:pt idx="4">
                  <c:v>2549.076</c:v>
                </c:pt>
                <c:pt idx="5">
                  <c:v>2606.747</c:v>
                </c:pt>
              </c:numCache>
            </c:numRef>
          </c:val>
        </c:ser>
        <c:ser>
          <c:idx val="1"/>
          <c:order val="1"/>
          <c:tx>
            <c:strRef>
              <c:f>графика!$C$2</c:f>
              <c:strCache>
                <c:ptCount val="1"/>
                <c:pt idx="0">
                  <c:v>в т.ч. производствена дка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а!$A$3:$A$8</c:f>
              <c:strCache>
                <c:ptCount val="6"/>
                <c:pt idx="0">
                  <c:v>СЗДП</c:v>
                </c:pt>
                <c:pt idx="1">
                  <c:v>СЦДП</c:v>
                </c:pt>
                <c:pt idx="2">
                  <c:v>СИДП</c:v>
                </c:pt>
                <c:pt idx="3">
                  <c:v>ЮЗДП</c:v>
                </c:pt>
                <c:pt idx="4">
                  <c:v>ЮЦДП</c:v>
                </c:pt>
                <c:pt idx="5">
                  <c:v>ЮИДП</c:v>
                </c:pt>
              </c:strCache>
            </c:strRef>
          </c:cat>
          <c:val>
            <c:numRef>
              <c:f>графика!$C$3:$C$8</c:f>
              <c:numCache>
                <c:formatCode>General</c:formatCode>
                <c:ptCount val="6"/>
                <c:pt idx="0">
                  <c:v>932.428</c:v>
                </c:pt>
                <c:pt idx="1">
                  <c:v>1543.419</c:v>
                </c:pt>
                <c:pt idx="2">
                  <c:v>1216.975</c:v>
                </c:pt>
                <c:pt idx="3">
                  <c:v>1731.432</c:v>
                </c:pt>
                <c:pt idx="4">
                  <c:v>1516.622</c:v>
                </c:pt>
                <c:pt idx="5">
                  <c:v>1859.035</c:v>
                </c:pt>
              </c:numCache>
            </c:numRef>
          </c:val>
        </c:ser>
        <c:gapWidth val="150"/>
        <c:shape val="box"/>
        <c:axId val="67196104"/>
        <c:axId val="77234671"/>
        <c:axId val="0"/>
      </c:bar3DChart>
      <c:catAx>
        <c:axId val="67196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34671"/>
        <c:crossesAt val="0"/>
        <c:auto val="1"/>
        <c:lblAlgn val="ctr"/>
        <c:lblOffset val="100"/>
        <c:noMultiLvlLbl val="0"/>
      </c:catAx>
      <c:valAx>
        <c:axId val="77234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961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7756883814641"/>
          <c:y val="0.802206831787769"/>
          <c:w val="0.371166330870831"/>
          <c:h val="0.1574128418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2</xdr:row>
      <xdr:rowOff>105120</xdr:rowOff>
    </xdr:from>
    <xdr:to>
      <xdr:col>15</xdr:col>
      <xdr:colOff>72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5231520" y="543240"/>
        <a:ext cx="643212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265" activePane="bottomLeft" state="frozen"/>
      <selection pane="topLeft" activeCell="A1" activeCellId="0" sqref="A1"/>
      <selection pane="bottomLeft" activeCell="N278" activeCellId="0" sqref="N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23.28"/>
    <col collapsed="false" customWidth="true" hidden="false" outlineLevel="0" max="10" min="10" style="1" width="15.7"/>
    <col collapsed="false" customWidth="true" hidden="false" outlineLevel="0" max="11" min="11" style="1" width="14.41"/>
    <col collapsed="false" customWidth="true" hidden="false" outlineLevel="0" max="12" min="12" style="1" width="11.99"/>
    <col collapsed="false" customWidth="false" hidden="false" outlineLevel="0" max="19" min="13" style="1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</row>
    <row r="6" customFormat="false" ht="88.5" hidden="false" customHeight="true" outlineLevel="0" collapsed="false">
      <c r="A6" s="6"/>
      <c r="B6" s="7"/>
      <c r="C6" s="7"/>
      <c r="D6" s="7" t="s">
        <v>14</v>
      </c>
      <c r="E6" s="7" t="s">
        <v>15</v>
      </c>
      <c r="F6" s="7"/>
      <c r="G6" s="7"/>
      <c r="H6" s="7"/>
      <c r="I6" s="7"/>
      <c r="J6" s="7"/>
      <c r="K6" s="7"/>
      <c r="L6" s="8"/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2" t="s">
        <v>23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" t="n">
        <v>5</v>
      </c>
      <c r="N8" s="1" t="n">
        <v>4</v>
      </c>
      <c r="O8" s="1" t="n">
        <f aca="false">SUM(D9:D14)</f>
        <v>548.1</v>
      </c>
      <c r="P8" s="1" t="n">
        <f aca="false">SUM(E9:E14)</f>
        <v>249.1</v>
      </c>
      <c r="Q8" s="1" t="n">
        <f aca="false">SUM(D9:D13)</f>
        <v>545.4</v>
      </c>
      <c r="R8" s="1" t="n">
        <f aca="false">SUM(E9:E13)</f>
        <v>246.4</v>
      </c>
    </row>
    <row r="9" customFormat="false" ht="76.5" hidden="false" customHeight="true" outlineLevel="0" collapsed="false">
      <c r="A9" s="7" t="s">
        <v>25</v>
      </c>
      <c r="B9" s="7" t="s">
        <v>26</v>
      </c>
      <c r="C9" s="7" t="s">
        <v>27</v>
      </c>
      <c r="D9" s="7" t="n">
        <v>325</v>
      </c>
      <c r="E9" s="7" t="n">
        <v>70</v>
      </c>
      <c r="F9" s="7" t="s">
        <v>28</v>
      </c>
      <c r="G9" s="7" t="s">
        <v>29</v>
      </c>
      <c r="H9" s="7" t="s">
        <v>30</v>
      </c>
      <c r="I9" s="7" t="s">
        <v>31</v>
      </c>
      <c r="J9" s="7" t="s">
        <v>32</v>
      </c>
      <c r="K9" s="7" t="s">
        <v>33</v>
      </c>
      <c r="L9" s="7"/>
    </row>
    <row r="10" customFormat="false" ht="28.5" hidden="false" customHeight="true" outlineLevel="0" collapsed="false">
      <c r="A10" s="7"/>
      <c r="B10" s="7"/>
      <c r="C10" s="7"/>
      <c r="D10" s="7"/>
      <c r="E10" s="7"/>
      <c r="F10" s="10" t="s">
        <v>34</v>
      </c>
      <c r="G10" s="7" t="s">
        <v>35</v>
      </c>
      <c r="H10" s="7"/>
      <c r="I10" s="7"/>
      <c r="J10" s="7"/>
      <c r="K10" s="7"/>
      <c r="L10" s="7"/>
    </row>
    <row r="11" customFormat="false" ht="51" hidden="false" customHeight="false" outlineLevel="0" collapsed="false">
      <c r="A11" s="7" t="s">
        <v>36</v>
      </c>
      <c r="B11" s="7" t="s">
        <v>37</v>
      </c>
      <c r="C11" s="7" t="s">
        <v>27</v>
      </c>
      <c r="D11" s="7" t="n">
        <v>57</v>
      </c>
      <c r="E11" s="7" t="n">
        <v>39</v>
      </c>
      <c r="F11" s="10" t="s">
        <v>38</v>
      </c>
      <c r="G11" s="7" t="s">
        <v>39</v>
      </c>
      <c r="H11" s="7" t="s">
        <v>40</v>
      </c>
      <c r="I11" s="7" t="s">
        <v>41</v>
      </c>
      <c r="J11" s="7" t="s">
        <v>42</v>
      </c>
      <c r="K11" s="7" t="s">
        <v>43</v>
      </c>
      <c r="L11" s="7"/>
    </row>
    <row r="12" customFormat="false" ht="51" hidden="false" customHeight="false" outlineLevel="0" collapsed="false">
      <c r="A12" s="7" t="s">
        <v>44</v>
      </c>
      <c r="B12" s="7" t="s">
        <v>45</v>
      </c>
      <c r="C12" s="7" t="s">
        <v>27</v>
      </c>
      <c r="D12" s="7" t="n">
        <v>83.4</v>
      </c>
      <c r="E12" s="7" t="n">
        <v>67.4</v>
      </c>
      <c r="F12" s="7" t="s">
        <v>46</v>
      </c>
      <c r="G12" s="7" t="s">
        <v>47</v>
      </c>
      <c r="H12" s="7" t="s">
        <v>48</v>
      </c>
      <c r="I12" s="7" t="s">
        <v>49</v>
      </c>
      <c r="J12" s="7" t="s">
        <v>50</v>
      </c>
      <c r="K12" s="7" t="s">
        <v>51</v>
      </c>
      <c r="L12" s="7"/>
    </row>
    <row r="13" customFormat="false" ht="51" hidden="false" customHeight="false" outlineLevel="0" collapsed="false">
      <c r="A13" s="7" t="s">
        <v>52</v>
      </c>
      <c r="B13" s="7" t="s">
        <v>53</v>
      </c>
      <c r="C13" s="7" t="s">
        <v>27</v>
      </c>
      <c r="D13" s="7" t="n">
        <v>80</v>
      </c>
      <c r="E13" s="7" t="n">
        <v>70</v>
      </c>
      <c r="F13" s="10" t="s">
        <v>54</v>
      </c>
      <c r="G13" s="7" t="s">
        <v>55</v>
      </c>
      <c r="H13" s="7" t="s">
        <v>56</v>
      </c>
      <c r="I13" s="7" t="s">
        <v>57</v>
      </c>
      <c r="J13" s="7" t="s">
        <v>58</v>
      </c>
      <c r="K13" s="7" t="s">
        <v>59</v>
      </c>
      <c r="L13" s="7"/>
      <c r="V13" s="1" t="s">
        <v>60</v>
      </c>
    </row>
    <row r="14" customFormat="false" ht="51" hidden="false" customHeight="false" outlineLevel="0" collapsed="false">
      <c r="A14" s="7" t="s">
        <v>61</v>
      </c>
      <c r="B14" s="7" t="s">
        <v>62</v>
      </c>
      <c r="C14" s="11" t="s">
        <v>27</v>
      </c>
      <c r="D14" s="12" t="n">
        <v>2.7</v>
      </c>
      <c r="E14" s="12" t="n">
        <v>2.7</v>
      </c>
      <c r="F14" s="10" t="s">
        <v>63</v>
      </c>
      <c r="G14" s="7" t="s">
        <v>64</v>
      </c>
      <c r="H14" s="11" t="s">
        <v>65</v>
      </c>
      <c r="I14" s="13" t="s">
        <v>66</v>
      </c>
      <c r="J14" s="11" t="s">
        <v>67</v>
      </c>
      <c r="K14" s="7" t="s">
        <v>68</v>
      </c>
      <c r="L14" s="7"/>
    </row>
    <row r="15" customFormat="false" ht="12.75" hidden="false" customHeight="false" outlineLevel="0" collapsed="false">
      <c r="A15" s="7"/>
      <c r="B15" s="7"/>
      <c r="C15" s="11"/>
      <c r="D15" s="12"/>
      <c r="E15" s="12"/>
      <c r="F15" s="10"/>
      <c r="G15" s="7"/>
      <c r="H15" s="11"/>
      <c r="I15" s="13"/>
      <c r="J15" s="11"/>
      <c r="K15" s="7"/>
      <c r="L15" s="7"/>
    </row>
    <row r="16" customFormat="false" ht="12.75" hidden="true" customHeight="false" outlineLevel="0" collapsed="false">
      <c r="A16" s="7"/>
      <c r="B16" s="7"/>
      <c r="C16" s="11"/>
      <c r="D16" s="12"/>
      <c r="E16" s="12"/>
      <c r="F16" s="10"/>
      <c r="G16" s="7"/>
      <c r="H16" s="11"/>
      <c r="I16" s="13"/>
      <c r="J16" s="11"/>
      <c r="K16" s="7"/>
      <c r="L16" s="7"/>
    </row>
    <row r="17" customFormat="false" ht="15" hidden="false" customHeight="true" outlineLevel="0" collapsed="false">
      <c r="A17" s="9" t="s">
        <v>6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" t="n">
        <v>11</v>
      </c>
      <c r="N17" s="1" t="n">
        <v>9</v>
      </c>
      <c r="O17" s="14" t="n">
        <f aca="false">SUM(D18:D32)</f>
        <v>1284.052</v>
      </c>
      <c r="P17" s="14" t="n">
        <f aca="false">SUM(E18:E32)</f>
        <v>1234.646</v>
      </c>
      <c r="Q17" s="15" t="n">
        <f aca="false">SUM(D21:D29)</f>
        <v>907.188</v>
      </c>
      <c r="R17" s="15" t="n">
        <f aca="false">SUM(E21:E29)</f>
        <v>858.642</v>
      </c>
    </row>
    <row r="18" customFormat="false" ht="24.75" hidden="false" customHeight="true" outlineLevel="0" collapsed="false">
      <c r="A18" s="16" t="n">
        <v>1</v>
      </c>
      <c r="B18" s="16" t="s">
        <v>70</v>
      </c>
      <c r="C18" s="16" t="s">
        <v>27</v>
      </c>
      <c r="D18" s="17" t="n">
        <v>53.894</v>
      </c>
      <c r="E18" s="17" t="n">
        <v>53.034</v>
      </c>
      <c r="F18" s="18" t="s">
        <v>71</v>
      </c>
      <c r="G18" s="18" t="s">
        <v>72</v>
      </c>
      <c r="H18" s="7" t="s">
        <v>73</v>
      </c>
      <c r="I18" s="19" t="s">
        <v>74</v>
      </c>
      <c r="J18" s="20" t="s">
        <v>75</v>
      </c>
      <c r="K18" s="18" t="s">
        <v>76</v>
      </c>
      <c r="L18" s="7"/>
    </row>
    <row r="19" customFormat="false" ht="12.75" hidden="false" customHeight="false" outlineLevel="0" collapsed="false">
      <c r="A19" s="16"/>
      <c r="B19" s="16"/>
      <c r="C19" s="16"/>
      <c r="D19" s="17"/>
      <c r="E19" s="17"/>
      <c r="F19" s="18"/>
      <c r="G19" s="18"/>
      <c r="H19" s="7"/>
      <c r="I19" s="21" t="s">
        <v>77</v>
      </c>
      <c r="J19" s="20"/>
      <c r="K19" s="18"/>
      <c r="L19" s="7"/>
    </row>
    <row r="20" customFormat="false" ht="68.25" hidden="false" customHeight="true" outlineLevel="0" collapsed="false">
      <c r="A20" s="16"/>
      <c r="B20" s="16"/>
      <c r="C20" s="16"/>
      <c r="D20" s="17"/>
      <c r="E20" s="17"/>
      <c r="F20" s="18"/>
      <c r="G20" s="18"/>
      <c r="H20" s="7"/>
      <c r="I20" s="22" t="s">
        <v>78</v>
      </c>
      <c r="J20" s="20"/>
      <c r="K20" s="18"/>
      <c r="L20" s="7"/>
    </row>
    <row r="21" customFormat="false" ht="63.75" hidden="false" customHeight="false" outlineLevel="0" collapsed="false">
      <c r="A21" s="16" t="n">
        <v>2</v>
      </c>
      <c r="B21" s="16" t="s">
        <v>79</v>
      </c>
      <c r="C21" s="23" t="s">
        <v>27</v>
      </c>
      <c r="D21" s="17" t="n">
        <v>41.702</v>
      </c>
      <c r="E21" s="17" t="n">
        <v>35</v>
      </c>
      <c r="F21" s="23" t="s">
        <v>80</v>
      </c>
      <c r="G21" s="7" t="s">
        <v>81</v>
      </c>
      <c r="H21" s="24" t="s">
        <v>82</v>
      </c>
      <c r="I21" s="25" t="s">
        <v>83</v>
      </c>
      <c r="J21" s="24" t="s">
        <v>84</v>
      </c>
      <c r="K21" s="16" t="s">
        <v>85</v>
      </c>
      <c r="L21" s="7"/>
    </row>
    <row r="22" customFormat="false" ht="63.75" hidden="false" customHeight="false" outlineLevel="0" collapsed="false">
      <c r="A22" s="16" t="n">
        <v>3</v>
      </c>
      <c r="B22" s="26" t="s">
        <v>86</v>
      </c>
      <c r="C22" s="23" t="s">
        <v>27</v>
      </c>
      <c r="D22" s="16" t="n">
        <v>134.866</v>
      </c>
      <c r="E22" s="16" t="n">
        <v>132.866</v>
      </c>
      <c r="F22" s="24" t="s">
        <v>87</v>
      </c>
      <c r="G22" s="18" t="s">
        <v>88</v>
      </c>
      <c r="H22" s="24" t="s">
        <v>89</v>
      </c>
      <c r="I22" s="7" t="s">
        <v>90</v>
      </c>
      <c r="J22" s="24" t="s">
        <v>91</v>
      </c>
      <c r="K22" s="16" t="s">
        <v>92</v>
      </c>
      <c r="L22" s="7"/>
    </row>
    <row r="23" customFormat="false" ht="63.75" hidden="false" customHeight="false" outlineLevel="0" collapsed="false">
      <c r="A23" s="16" t="n">
        <v>4</v>
      </c>
      <c r="B23" s="16" t="s">
        <v>93</v>
      </c>
      <c r="C23" s="23" t="s">
        <v>27</v>
      </c>
      <c r="D23" s="16" t="n">
        <v>263.813</v>
      </c>
      <c r="E23" s="16" t="n">
        <v>263.813</v>
      </c>
      <c r="F23" s="23" t="s">
        <v>94</v>
      </c>
      <c r="G23" s="18" t="s">
        <v>95</v>
      </c>
      <c r="H23" s="24" t="s">
        <v>89</v>
      </c>
      <c r="I23" s="25" t="s">
        <v>90</v>
      </c>
      <c r="J23" s="24" t="s">
        <v>91</v>
      </c>
      <c r="K23" s="16" t="s">
        <v>96</v>
      </c>
      <c r="L23" s="7"/>
    </row>
    <row r="24" customFormat="false" ht="51" hidden="false" customHeight="false" outlineLevel="0" collapsed="false">
      <c r="A24" s="16" t="n">
        <v>5</v>
      </c>
      <c r="B24" s="16" t="s">
        <v>97</v>
      </c>
      <c r="C24" s="23" t="s">
        <v>27</v>
      </c>
      <c r="D24" s="27" t="n">
        <v>186.18</v>
      </c>
      <c r="E24" s="27" t="n">
        <v>186.18</v>
      </c>
      <c r="F24" s="24" t="s">
        <v>98</v>
      </c>
      <c r="G24" s="18" t="s">
        <v>99</v>
      </c>
      <c r="H24" s="20" t="s">
        <v>100</v>
      </c>
      <c r="I24" s="25" t="s">
        <v>101</v>
      </c>
      <c r="J24" s="24" t="s">
        <v>102</v>
      </c>
      <c r="K24" s="16" t="s">
        <v>103</v>
      </c>
      <c r="L24" s="7"/>
    </row>
    <row r="25" customFormat="false" ht="76.5" hidden="false" customHeight="false" outlineLevel="0" collapsed="false">
      <c r="A25" s="16" t="n">
        <v>6</v>
      </c>
      <c r="B25" s="18" t="s">
        <v>104</v>
      </c>
      <c r="C25" s="23" t="s">
        <v>27</v>
      </c>
      <c r="D25" s="16" t="n">
        <v>89.844</v>
      </c>
      <c r="E25" s="27" t="n">
        <v>50</v>
      </c>
      <c r="F25" s="23" t="s">
        <v>105</v>
      </c>
      <c r="G25" s="18" t="s">
        <v>106</v>
      </c>
      <c r="H25" s="24" t="s">
        <v>107</v>
      </c>
      <c r="I25" s="25" t="s">
        <v>108</v>
      </c>
      <c r="J25" s="24" t="s">
        <v>109</v>
      </c>
      <c r="K25" s="16" t="s">
        <v>110</v>
      </c>
      <c r="L25" s="7"/>
    </row>
    <row r="26" customFormat="false" ht="63.75" hidden="false" customHeight="false" outlineLevel="0" collapsed="false">
      <c r="A26" s="16" t="n">
        <v>7</v>
      </c>
      <c r="B26" s="18" t="s">
        <v>111</v>
      </c>
      <c r="C26" s="23" t="s">
        <v>27</v>
      </c>
      <c r="D26" s="27" t="n">
        <v>57.1</v>
      </c>
      <c r="E26" s="27" t="n">
        <v>57.1</v>
      </c>
      <c r="F26" s="23" t="s">
        <v>112</v>
      </c>
      <c r="G26" s="18" t="s">
        <v>113</v>
      </c>
      <c r="H26" s="24" t="s">
        <v>114</v>
      </c>
      <c r="I26" s="25" t="s">
        <v>115</v>
      </c>
      <c r="J26" s="24" t="s">
        <v>116</v>
      </c>
      <c r="K26" s="16" t="s">
        <v>117</v>
      </c>
      <c r="L26" s="7"/>
    </row>
    <row r="27" customFormat="false" ht="63.75" hidden="false" customHeight="false" outlineLevel="0" collapsed="false">
      <c r="A27" s="16" t="n">
        <v>8</v>
      </c>
      <c r="B27" s="16" t="s">
        <v>118</v>
      </c>
      <c r="C27" s="23" t="s">
        <v>27</v>
      </c>
      <c r="D27" s="16" t="n">
        <v>37.825</v>
      </c>
      <c r="E27" s="16" t="n">
        <v>37.825</v>
      </c>
      <c r="F27" s="24" t="s">
        <v>119</v>
      </c>
      <c r="G27" s="24" t="s">
        <v>120</v>
      </c>
      <c r="H27" s="24" t="s">
        <v>121</v>
      </c>
      <c r="I27" s="25" t="s">
        <v>122</v>
      </c>
      <c r="J27" s="24" t="s">
        <v>123</v>
      </c>
      <c r="K27" s="16" t="s">
        <v>124</v>
      </c>
      <c r="L27" s="7"/>
    </row>
    <row r="28" customFormat="false" ht="51" hidden="false" customHeight="false" outlineLevel="0" collapsed="false">
      <c r="A28" s="16" t="n">
        <v>9</v>
      </c>
      <c r="B28" s="16" t="s">
        <v>125</v>
      </c>
      <c r="C28" s="23" t="s">
        <v>27</v>
      </c>
      <c r="D28" s="16" t="n">
        <v>37.077</v>
      </c>
      <c r="E28" s="16" t="n">
        <v>37.077</v>
      </c>
      <c r="F28" s="24" t="s">
        <v>126</v>
      </c>
      <c r="G28" s="24" t="s">
        <v>127</v>
      </c>
      <c r="H28" s="24" t="s">
        <v>128</v>
      </c>
      <c r="I28" s="25" t="s">
        <v>129</v>
      </c>
      <c r="J28" s="24" t="s">
        <v>130</v>
      </c>
      <c r="K28" s="16" t="s">
        <v>131</v>
      </c>
      <c r="L28" s="7"/>
    </row>
    <row r="29" customFormat="false" ht="51" hidden="false" customHeight="false" outlineLevel="0" collapsed="false">
      <c r="A29" s="16" t="n">
        <v>10</v>
      </c>
      <c r="B29" s="16" t="s">
        <v>132</v>
      </c>
      <c r="C29" s="23" t="s">
        <v>27</v>
      </c>
      <c r="D29" s="16" t="n">
        <v>58.781</v>
      </c>
      <c r="E29" s="16" t="n">
        <v>58.781</v>
      </c>
      <c r="F29" s="24" t="s">
        <v>133</v>
      </c>
      <c r="G29" s="24" t="s">
        <v>134</v>
      </c>
      <c r="H29" s="24" t="s">
        <v>128</v>
      </c>
      <c r="I29" s="25" t="s">
        <v>129</v>
      </c>
      <c r="J29" s="24" t="s">
        <v>135</v>
      </c>
      <c r="K29" s="16" t="s">
        <v>136</v>
      </c>
      <c r="L29" s="7"/>
    </row>
    <row r="30" customFormat="false" ht="27" hidden="false" customHeight="true" outlineLevel="0" collapsed="false">
      <c r="A30" s="16" t="n">
        <v>11</v>
      </c>
      <c r="B30" s="16" t="s">
        <v>137</v>
      </c>
      <c r="C30" s="16" t="s">
        <v>27</v>
      </c>
      <c r="D30" s="17" t="n">
        <v>322.97</v>
      </c>
      <c r="E30" s="17" t="n">
        <v>322.97</v>
      </c>
      <c r="F30" s="18" t="s">
        <v>138</v>
      </c>
      <c r="G30" s="20" t="s">
        <v>72</v>
      </c>
      <c r="H30" s="7" t="s">
        <v>73</v>
      </c>
      <c r="I30" s="25" t="s">
        <v>74</v>
      </c>
      <c r="J30" s="24" t="s">
        <v>139</v>
      </c>
      <c r="K30" s="16" t="s">
        <v>140</v>
      </c>
      <c r="L30" s="7"/>
    </row>
    <row r="31" customFormat="false" ht="12.75" hidden="false" customHeight="true" outlineLevel="0" collapsed="false">
      <c r="A31" s="16"/>
      <c r="B31" s="16"/>
      <c r="C31" s="16"/>
      <c r="D31" s="17"/>
      <c r="E31" s="17"/>
      <c r="F31" s="18"/>
      <c r="G31" s="20"/>
      <c r="H31" s="7"/>
      <c r="I31" s="28" t="s">
        <v>77</v>
      </c>
      <c r="J31" s="24"/>
      <c r="K31" s="16"/>
      <c r="L31" s="7"/>
    </row>
    <row r="32" customFormat="false" ht="27.75" hidden="false" customHeight="true" outlineLevel="0" collapsed="false">
      <c r="A32" s="16"/>
      <c r="B32" s="16"/>
      <c r="C32" s="16"/>
      <c r="D32" s="17"/>
      <c r="E32" s="17"/>
      <c r="F32" s="18"/>
      <c r="G32" s="20"/>
      <c r="H32" s="7"/>
      <c r="I32" s="22" t="s">
        <v>78</v>
      </c>
      <c r="J32" s="24"/>
      <c r="K32" s="16"/>
      <c r="L32" s="7"/>
    </row>
    <row r="33" customFormat="false" ht="17.25" hidden="false" customHeight="true" outlineLevel="0" collapsed="false">
      <c r="A33" s="16"/>
      <c r="B33" s="16"/>
      <c r="C33" s="16"/>
      <c r="D33" s="17"/>
      <c r="E33" s="17"/>
      <c r="F33" s="24"/>
      <c r="G33" s="20"/>
      <c r="H33" s="7"/>
      <c r="I33" s="22"/>
      <c r="J33" s="24"/>
      <c r="K33" s="16"/>
      <c r="L33" s="7"/>
    </row>
    <row r="34" customFormat="false" ht="15" hidden="false" customHeight="true" outlineLevel="0" collapsed="false">
      <c r="A34" s="9" t="s">
        <v>14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" t="n">
        <v>24</v>
      </c>
      <c r="N34" s="1" t="n">
        <v>23</v>
      </c>
      <c r="O34" s="14" t="n">
        <f aca="false">SUM(D35:D59)-D55</f>
        <v>10506.276</v>
      </c>
      <c r="P34" s="14" t="n">
        <f aca="false">SUM(E35:E59)-E55</f>
        <v>798.151999999998</v>
      </c>
      <c r="Q34" s="14" t="n">
        <f aca="false">O34-D59</f>
        <v>958.276000000002</v>
      </c>
      <c r="R34" s="29" t="n">
        <f aca="false">P34</f>
        <v>798.151999999998</v>
      </c>
      <c r="S34" s="1" t="n">
        <v>2</v>
      </c>
      <c r="T34" s="2" t="n">
        <v>1</v>
      </c>
    </row>
    <row r="35" customFormat="false" ht="63.75" hidden="false" customHeight="false" outlineLevel="0" collapsed="false">
      <c r="A35" s="7" t="n">
        <v>1</v>
      </c>
      <c r="B35" s="7" t="s">
        <v>142</v>
      </c>
      <c r="C35" s="7" t="s">
        <v>27</v>
      </c>
      <c r="D35" s="7" t="n">
        <v>41.713</v>
      </c>
      <c r="E35" s="7" t="n">
        <v>36.55</v>
      </c>
      <c r="F35" s="10" t="s">
        <v>143</v>
      </c>
      <c r="G35" s="7" t="s">
        <v>144</v>
      </c>
      <c r="H35" s="7" t="s">
        <v>145</v>
      </c>
      <c r="I35" s="7" t="s">
        <v>146</v>
      </c>
      <c r="J35" s="7" t="s">
        <v>147</v>
      </c>
      <c r="K35" s="7" t="s">
        <v>148</v>
      </c>
      <c r="L35" s="7"/>
    </row>
    <row r="36" customFormat="false" ht="63.75" hidden="false" customHeight="false" outlineLevel="0" collapsed="false">
      <c r="A36" s="7" t="n">
        <v>2</v>
      </c>
      <c r="B36" s="7" t="s">
        <v>149</v>
      </c>
      <c r="C36" s="7" t="s">
        <v>27</v>
      </c>
      <c r="D36" s="7" t="n">
        <v>21.79</v>
      </c>
      <c r="E36" s="7" t="n">
        <v>21.79</v>
      </c>
      <c r="F36" s="10" t="s">
        <v>150</v>
      </c>
      <c r="G36" s="7" t="s">
        <v>151</v>
      </c>
      <c r="H36" s="7" t="s">
        <v>145</v>
      </c>
      <c r="I36" s="7" t="s">
        <v>146</v>
      </c>
      <c r="J36" s="7" t="s">
        <v>152</v>
      </c>
      <c r="K36" s="7" t="s">
        <v>153</v>
      </c>
      <c r="L36" s="7"/>
    </row>
    <row r="37" customFormat="false" ht="63.75" hidden="false" customHeight="false" outlineLevel="0" collapsed="false">
      <c r="A37" s="7" t="n">
        <v>3</v>
      </c>
      <c r="B37" s="7" t="s">
        <v>154</v>
      </c>
      <c r="C37" s="7" t="s">
        <v>27</v>
      </c>
      <c r="D37" s="7" t="n">
        <v>18.141</v>
      </c>
      <c r="E37" s="7" t="n">
        <v>17.618</v>
      </c>
      <c r="F37" s="10" t="s">
        <v>155</v>
      </c>
      <c r="G37" s="7" t="s">
        <v>156</v>
      </c>
      <c r="H37" s="7" t="s">
        <v>157</v>
      </c>
      <c r="I37" s="7" t="s">
        <v>158</v>
      </c>
      <c r="J37" s="7" t="s">
        <v>159</v>
      </c>
      <c r="K37" s="7" t="s">
        <v>160</v>
      </c>
      <c r="L37" s="7"/>
    </row>
    <row r="38" customFormat="false" ht="63.75" hidden="false" customHeight="false" outlineLevel="0" collapsed="false">
      <c r="A38" s="7" t="n">
        <v>4</v>
      </c>
      <c r="B38" s="7" t="s">
        <v>161</v>
      </c>
      <c r="C38" s="7" t="s">
        <v>27</v>
      </c>
      <c r="D38" s="7" t="n">
        <v>71.517</v>
      </c>
      <c r="E38" s="7" t="n">
        <v>43.2</v>
      </c>
      <c r="F38" s="10" t="s">
        <v>162</v>
      </c>
      <c r="G38" s="7" t="s">
        <v>163</v>
      </c>
      <c r="H38" s="7" t="s">
        <v>164</v>
      </c>
      <c r="I38" s="7" t="s">
        <v>165</v>
      </c>
      <c r="J38" s="7" t="s">
        <v>166</v>
      </c>
      <c r="K38" s="7" t="s">
        <v>167</v>
      </c>
      <c r="L38" s="7"/>
    </row>
    <row r="39" customFormat="false" ht="63.75" hidden="false" customHeight="false" outlineLevel="0" collapsed="false">
      <c r="A39" s="7" t="n">
        <v>5</v>
      </c>
      <c r="B39" s="7" t="s">
        <v>168</v>
      </c>
      <c r="C39" s="7" t="s">
        <v>27</v>
      </c>
      <c r="D39" s="7" t="n">
        <v>71.983</v>
      </c>
      <c r="E39" s="30" t="n">
        <v>69</v>
      </c>
      <c r="F39" s="10" t="s">
        <v>169</v>
      </c>
      <c r="G39" s="7" t="s">
        <v>170</v>
      </c>
      <c r="H39" s="7" t="s">
        <v>171</v>
      </c>
      <c r="I39" s="7" t="s">
        <v>172</v>
      </c>
      <c r="J39" s="7" t="s">
        <v>173</v>
      </c>
      <c r="K39" s="7" t="s">
        <v>174</v>
      </c>
      <c r="L39" s="7"/>
    </row>
    <row r="40" customFormat="false" ht="66.75" hidden="false" customHeight="true" outlineLevel="0" collapsed="false">
      <c r="A40" s="7" t="n">
        <v>6</v>
      </c>
      <c r="B40" s="7" t="s">
        <v>175</v>
      </c>
      <c r="C40" s="7" t="s">
        <v>27</v>
      </c>
      <c r="D40" s="7" t="n">
        <v>33.323</v>
      </c>
      <c r="E40" s="7" t="n">
        <v>30.252</v>
      </c>
      <c r="F40" s="10" t="s">
        <v>176</v>
      </c>
      <c r="G40" s="7" t="s">
        <v>177</v>
      </c>
      <c r="H40" s="7" t="s">
        <v>178</v>
      </c>
      <c r="I40" s="7" t="s">
        <v>179</v>
      </c>
      <c r="J40" s="7" t="s">
        <v>180</v>
      </c>
      <c r="K40" s="7" t="s">
        <v>181</v>
      </c>
      <c r="L40" s="7"/>
    </row>
    <row r="41" customFormat="false" ht="63.75" hidden="false" customHeight="false" outlineLevel="0" collapsed="false">
      <c r="A41" s="7" t="n">
        <v>7</v>
      </c>
      <c r="B41" s="7" t="s">
        <v>182</v>
      </c>
      <c r="C41" s="7" t="s">
        <v>27</v>
      </c>
      <c r="D41" s="7" t="n">
        <v>6.008</v>
      </c>
      <c r="E41" s="31" t="n">
        <v>5</v>
      </c>
      <c r="F41" s="10" t="s">
        <v>183</v>
      </c>
      <c r="G41" s="7" t="s">
        <v>184</v>
      </c>
      <c r="H41" s="7" t="s">
        <v>185</v>
      </c>
      <c r="I41" s="7" t="s">
        <v>186</v>
      </c>
      <c r="J41" s="7" t="s">
        <v>187</v>
      </c>
      <c r="K41" s="7" t="s">
        <v>188</v>
      </c>
      <c r="L41" s="7"/>
    </row>
    <row r="42" customFormat="false" ht="51" hidden="false" customHeight="false" outlineLevel="0" collapsed="false">
      <c r="A42" s="7" t="n">
        <v>8</v>
      </c>
      <c r="B42" s="7" t="s">
        <v>189</v>
      </c>
      <c r="C42" s="7" t="s">
        <v>27</v>
      </c>
      <c r="D42" s="7" t="n">
        <v>46.797</v>
      </c>
      <c r="E42" s="7" t="n">
        <v>46.307</v>
      </c>
      <c r="F42" s="10" t="s">
        <v>190</v>
      </c>
      <c r="G42" s="7" t="s">
        <v>191</v>
      </c>
      <c r="H42" s="7" t="s">
        <v>192</v>
      </c>
      <c r="I42" s="7" t="s">
        <v>193</v>
      </c>
      <c r="J42" s="7" t="s">
        <v>194</v>
      </c>
      <c r="K42" s="7" t="s">
        <v>195</v>
      </c>
      <c r="L42" s="7"/>
    </row>
    <row r="43" customFormat="false" ht="63.75" hidden="false" customHeight="false" outlineLevel="0" collapsed="false">
      <c r="A43" s="7" t="n">
        <v>9</v>
      </c>
      <c r="B43" s="7" t="s">
        <v>196</v>
      </c>
      <c r="C43" s="7" t="s">
        <v>27</v>
      </c>
      <c r="D43" s="7" t="n">
        <v>75.377</v>
      </c>
      <c r="E43" s="7" t="n">
        <v>73.377</v>
      </c>
      <c r="F43" s="10" t="s">
        <v>197</v>
      </c>
      <c r="G43" s="7" t="s">
        <v>198</v>
      </c>
      <c r="H43" s="7" t="s">
        <v>199</v>
      </c>
      <c r="I43" s="7" t="s">
        <v>172</v>
      </c>
      <c r="J43" s="7" t="s">
        <v>200</v>
      </c>
      <c r="K43" s="7" t="s">
        <v>201</v>
      </c>
      <c r="L43" s="7"/>
    </row>
    <row r="44" customFormat="false" ht="63.75" hidden="false" customHeight="false" outlineLevel="0" collapsed="false">
      <c r="A44" s="7" t="n">
        <v>10</v>
      </c>
      <c r="B44" s="7" t="s">
        <v>202</v>
      </c>
      <c r="C44" s="7" t="s">
        <v>27</v>
      </c>
      <c r="D44" s="7" t="n">
        <v>130.983</v>
      </c>
      <c r="E44" s="7" t="n">
        <v>114</v>
      </c>
      <c r="F44" s="10" t="s">
        <v>203</v>
      </c>
      <c r="G44" s="7" t="s">
        <v>204</v>
      </c>
      <c r="H44" s="7" t="s">
        <v>205</v>
      </c>
      <c r="I44" s="7" t="s">
        <v>206</v>
      </c>
      <c r="J44" s="7" t="s">
        <v>207</v>
      </c>
      <c r="K44" s="7" t="s">
        <v>208</v>
      </c>
      <c r="L44" s="7"/>
    </row>
    <row r="45" customFormat="false" ht="63.75" hidden="false" customHeight="false" outlineLevel="0" collapsed="false">
      <c r="A45" s="7" t="n">
        <v>11</v>
      </c>
      <c r="B45" s="7" t="s">
        <v>209</v>
      </c>
      <c r="C45" s="7" t="s">
        <v>27</v>
      </c>
      <c r="D45" s="7" t="n">
        <v>3.646</v>
      </c>
      <c r="E45" s="7" t="n">
        <v>3.646</v>
      </c>
      <c r="F45" s="10" t="s">
        <v>210</v>
      </c>
      <c r="G45" s="7" t="s">
        <v>211</v>
      </c>
      <c r="H45" s="7" t="s">
        <v>212</v>
      </c>
      <c r="I45" s="7" t="s">
        <v>213</v>
      </c>
      <c r="J45" s="7" t="s">
        <v>214</v>
      </c>
      <c r="K45" s="7" t="s">
        <v>215</v>
      </c>
      <c r="L45" s="7"/>
    </row>
    <row r="46" customFormat="false" ht="51" hidden="false" customHeight="false" outlineLevel="0" collapsed="false">
      <c r="A46" s="7" t="n">
        <v>12</v>
      </c>
      <c r="B46" s="7" t="s">
        <v>216</v>
      </c>
      <c r="C46" s="7" t="s">
        <v>27</v>
      </c>
      <c r="D46" s="30" t="n">
        <v>20</v>
      </c>
      <c r="E46" s="30" t="n">
        <v>18</v>
      </c>
      <c r="F46" s="10" t="s">
        <v>217</v>
      </c>
      <c r="G46" s="7" t="s">
        <v>218</v>
      </c>
      <c r="H46" s="7" t="s">
        <v>219</v>
      </c>
      <c r="I46" s="7" t="s">
        <v>220</v>
      </c>
      <c r="J46" s="7" t="s">
        <v>221</v>
      </c>
      <c r="K46" s="7" t="s">
        <v>222</v>
      </c>
      <c r="L46" s="7"/>
    </row>
    <row r="47" customFormat="false" ht="141" hidden="false" customHeight="true" outlineLevel="0" collapsed="false">
      <c r="A47" s="7" t="n">
        <v>13</v>
      </c>
      <c r="B47" s="7" t="s">
        <v>223</v>
      </c>
      <c r="C47" s="7" t="s">
        <v>27</v>
      </c>
      <c r="D47" s="30" t="n">
        <v>20</v>
      </c>
      <c r="E47" s="30" t="n">
        <v>18</v>
      </c>
      <c r="F47" s="10" t="s">
        <v>224</v>
      </c>
      <c r="G47" s="7" t="s">
        <v>225</v>
      </c>
      <c r="H47" s="7" t="s">
        <v>219</v>
      </c>
      <c r="I47" s="7" t="s">
        <v>220</v>
      </c>
      <c r="J47" s="7" t="s">
        <v>221</v>
      </c>
      <c r="K47" s="7" t="s">
        <v>226</v>
      </c>
      <c r="L47" s="7"/>
    </row>
    <row r="48" customFormat="false" ht="86.25" hidden="false" customHeight="true" outlineLevel="0" collapsed="false">
      <c r="A48" s="7" t="n">
        <v>14</v>
      </c>
      <c r="B48" s="7" t="s">
        <v>227</v>
      </c>
      <c r="C48" s="7" t="s">
        <v>27</v>
      </c>
      <c r="D48" s="7" t="n">
        <v>15</v>
      </c>
      <c r="E48" s="30" t="n">
        <v>10</v>
      </c>
      <c r="F48" s="10" t="s">
        <v>228</v>
      </c>
      <c r="G48" s="7" t="s">
        <v>229</v>
      </c>
      <c r="H48" s="7" t="s">
        <v>230</v>
      </c>
      <c r="I48" s="7" t="s">
        <v>165</v>
      </c>
      <c r="J48" s="7" t="s">
        <v>231</v>
      </c>
      <c r="K48" s="7" t="s">
        <v>232</v>
      </c>
      <c r="L48" s="1" t="s">
        <v>233</v>
      </c>
    </row>
    <row r="49" customFormat="false" ht="63.75" hidden="false" customHeight="false" outlineLevel="0" collapsed="false">
      <c r="A49" s="7" t="n">
        <v>15</v>
      </c>
      <c r="B49" s="7" t="s">
        <v>234</v>
      </c>
      <c r="C49" s="7" t="s">
        <v>27</v>
      </c>
      <c r="D49" s="7" t="n">
        <v>26.309</v>
      </c>
      <c r="E49" s="30" t="n">
        <v>26</v>
      </c>
      <c r="F49" s="10" t="s">
        <v>235</v>
      </c>
      <c r="G49" s="7" t="s">
        <v>236</v>
      </c>
      <c r="H49" s="7" t="s">
        <v>237</v>
      </c>
      <c r="I49" s="7" t="s">
        <v>238</v>
      </c>
      <c r="J49" s="7" t="s">
        <v>239</v>
      </c>
      <c r="K49" s="7" t="s">
        <v>240</v>
      </c>
      <c r="L49" s="7"/>
    </row>
    <row r="50" customFormat="false" ht="63.75" hidden="false" customHeight="false" outlineLevel="0" collapsed="false">
      <c r="A50" s="7" t="n">
        <v>16</v>
      </c>
      <c r="B50" s="7" t="s">
        <v>241</v>
      </c>
      <c r="C50" s="7" t="s">
        <v>27</v>
      </c>
      <c r="D50" s="7" t="n">
        <v>18.909</v>
      </c>
      <c r="E50" s="30" t="n">
        <v>18</v>
      </c>
      <c r="F50" s="10" t="s">
        <v>242</v>
      </c>
      <c r="G50" s="7" t="s">
        <v>236</v>
      </c>
      <c r="H50" s="7" t="s">
        <v>237</v>
      </c>
      <c r="I50" s="7" t="s">
        <v>238</v>
      </c>
      <c r="J50" s="7" t="s">
        <v>243</v>
      </c>
      <c r="K50" s="7" t="s">
        <v>244</v>
      </c>
      <c r="L50" s="7"/>
    </row>
    <row r="51" customFormat="false" ht="63.75" hidden="false" customHeight="false" outlineLevel="0" collapsed="false">
      <c r="A51" s="7" t="n">
        <v>17</v>
      </c>
      <c r="B51" s="7" t="s">
        <v>245</v>
      </c>
      <c r="C51" s="7" t="s">
        <v>27</v>
      </c>
      <c r="D51" s="7" t="n">
        <v>7.702</v>
      </c>
      <c r="E51" s="30" t="n">
        <v>7</v>
      </c>
      <c r="F51" s="10" t="s">
        <v>246</v>
      </c>
      <c r="G51" s="7" t="s">
        <v>247</v>
      </c>
      <c r="H51" s="7" t="s">
        <v>237</v>
      </c>
      <c r="I51" s="7" t="s">
        <v>238</v>
      </c>
      <c r="J51" s="7" t="s">
        <v>248</v>
      </c>
      <c r="K51" s="7" t="s">
        <v>249</v>
      </c>
      <c r="L51" s="7"/>
    </row>
    <row r="52" customFormat="false" ht="63.75" hidden="false" customHeight="false" outlineLevel="0" collapsed="false">
      <c r="A52" s="7" t="n">
        <v>18</v>
      </c>
      <c r="B52" s="7" t="s">
        <v>250</v>
      </c>
      <c r="C52" s="7" t="s">
        <v>27</v>
      </c>
      <c r="D52" s="7" t="n">
        <v>34.182</v>
      </c>
      <c r="E52" s="12" t="n">
        <v>34.182</v>
      </c>
      <c r="F52" s="10" t="s">
        <v>251</v>
      </c>
      <c r="G52" s="7" t="s">
        <v>252</v>
      </c>
      <c r="H52" s="7" t="s">
        <v>253</v>
      </c>
      <c r="I52" s="7" t="s">
        <v>254</v>
      </c>
      <c r="J52" s="32" t="s">
        <v>255</v>
      </c>
      <c r="K52" s="7" t="s">
        <v>256</v>
      </c>
      <c r="L52" s="7"/>
    </row>
    <row r="53" customFormat="false" ht="63.75" hidden="false" customHeight="false" outlineLevel="0" collapsed="false">
      <c r="A53" s="7" t="n">
        <v>19</v>
      </c>
      <c r="B53" s="7" t="s">
        <v>257</v>
      </c>
      <c r="C53" s="7" t="s">
        <v>27</v>
      </c>
      <c r="D53" s="7" t="n">
        <v>6.176</v>
      </c>
      <c r="E53" s="12" t="n">
        <v>5.484</v>
      </c>
      <c r="F53" s="10" t="s">
        <v>258</v>
      </c>
      <c r="G53" s="7" t="s">
        <v>259</v>
      </c>
      <c r="H53" s="7" t="s">
        <v>253</v>
      </c>
      <c r="I53" s="7" t="s">
        <v>254</v>
      </c>
      <c r="J53" s="32" t="s">
        <v>260</v>
      </c>
      <c r="K53" s="7" t="s">
        <v>261</v>
      </c>
      <c r="L53" s="7"/>
    </row>
    <row r="54" customFormat="false" ht="63.75" hidden="false" customHeight="false" outlineLevel="0" collapsed="false">
      <c r="A54" s="7" t="n">
        <v>20</v>
      </c>
      <c r="B54" s="7" t="s">
        <v>262</v>
      </c>
      <c r="C54" s="7" t="s">
        <v>27</v>
      </c>
      <c r="D54" s="7" t="n">
        <v>49.771</v>
      </c>
      <c r="E54" s="12" t="n">
        <v>14.418</v>
      </c>
      <c r="F54" s="10" t="s">
        <v>263</v>
      </c>
      <c r="G54" s="7" t="s">
        <v>259</v>
      </c>
      <c r="H54" s="7" t="s">
        <v>253</v>
      </c>
      <c r="I54" s="7" t="s">
        <v>254</v>
      </c>
      <c r="J54" s="32" t="s">
        <v>264</v>
      </c>
      <c r="K54" s="7" t="s">
        <v>265</v>
      </c>
      <c r="L54" s="7"/>
    </row>
    <row r="55" customFormat="false" ht="63.75" hidden="false" customHeight="false" outlineLevel="0" collapsed="false">
      <c r="A55" s="33" t="n">
        <v>21</v>
      </c>
      <c r="B55" s="33" t="s">
        <v>266</v>
      </c>
      <c r="C55" s="33" t="s">
        <v>27</v>
      </c>
      <c r="D55" s="34" t="n">
        <v>19283</v>
      </c>
      <c r="E55" s="34" t="n">
        <v>15687</v>
      </c>
      <c r="F55" s="35" t="s">
        <v>267</v>
      </c>
      <c r="G55" s="33" t="s">
        <v>268</v>
      </c>
      <c r="H55" s="33" t="s">
        <v>253</v>
      </c>
      <c r="I55" s="33" t="s">
        <v>254</v>
      </c>
      <c r="J55" s="33" t="s">
        <v>269</v>
      </c>
      <c r="K55" s="33" t="s">
        <v>270</v>
      </c>
      <c r="L55" s="7" t="s">
        <v>271</v>
      </c>
    </row>
    <row r="56" customFormat="false" ht="63.75" hidden="false" customHeight="false" outlineLevel="0" collapsed="false">
      <c r="A56" s="7" t="n">
        <v>22</v>
      </c>
      <c r="B56" s="7" t="s">
        <v>272</v>
      </c>
      <c r="C56" s="7" t="s">
        <v>27</v>
      </c>
      <c r="D56" s="7" t="n">
        <v>102.947</v>
      </c>
      <c r="E56" s="12" t="n">
        <v>94.328</v>
      </c>
      <c r="F56" s="10" t="s">
        <v>273</v>
      </c>
      <c r="G56" s="7" t="s">
        <v>274</v>
      </c>
      <c r="H56" s="7" t="s">
        <v>253</v>
      </c>
      <c r="I56" s="7" t="s">
        <v>254</v>
      </c>
      <c r="J56" s="32" t="s">
        <v>275</v>
      </c>
      <c r="K56" s="7" t="s">
        <v>276</v>
      </c>
      <c r="L56" s="7"/>
    </row>
    <row r="57" s="40" customFormat="true" ht="51.75" hidden="false" customHeight="true" outlineLevel="0" collapsed="false">
      <c r="A57" s="36" t="n">
        <v>23</v>
      </c>
      <c r="B57" s="36" t="s">
        <v>277</v>
      </c>
      <c r="C57" s="36" t="s">
        <v>27</v>
      </c>
      <c r="D57" s="36" t="n">
        <v>85.566</v>
      </c>
      <c r="E57" s="37" t="n">
        <v>70</v>
      </c>
      <c r="F57" s="38" t="s">
        <v>278</v>
      </c>
      <c r="G57" s="36" t="s">
        <v>279</v>
      </c>
      <c r="H57" s="36" t="s">
        <v>280</v>
      </c>
      <c r="I57" s="36" t="s">
        <v>281</v>
      </c>
      <c r="J57" s="36" t="s">
        <v>282</v>
      </c>
      <c r="K57" s="36" t="s">
        <v>283</v>
      </c>
      <c r="L57" s="36"/>
      <c r="M57" s="39"/>
      <c r="N57" s="39"/>
      <c r="T57" s="41"/>
    </row>
    <row r="58" s="40" customFormat="true" ht="66.75" hidden="false" customHeight="true" outlineLevel="0" collapsed="false">
      <c r="A58" s="36" t="n">
        <v>24</v>
      </c>
      <c r="B58" s="42" t="s">
        <v>284</v>
      </c>
      <c r="C58" s="36" t="s">
        <v>27</v>
      </c>
      <c r="D58" s="36" t="n">
        <v>50.436</v>
      </c>
      <c r="E58" s="37" t="n">
        <v>22</v>
      </c>
      <c r="F58" s="38" t="s">
        <v>285</v>
      </c>
      <c r="G58" s="36" t="s">
        <v>286</v>
      </c>
      <c r="H58" s="36" t="s">
        <v>287</v>
      </c>
      <c r="I58" s="36" t="s">
        <v>281</v>
      </c>
      <c r="J58" s="36" t="s">
        <v>288</v>
      </c>
      <c r="K58" s="36" t="s">
        <v>289</v>
      </c>
      <c r="L58" s="36"/>
      <c r="M58" s="39"/>
      <c r="N58" s="39"/>
      <c r="O58" s="14"/>
      <c r="T58" s="41"/>
    </row>
    <row r="59" s="47" customFormat="true" ht="51" hidden="false" customHeight="false" outlineLevel="0" collapsed="false">
      <c r="A59" s="43" t="n">
        <v>25</v>
      </c>
      <c r="B59" s="43" t="s">
        <v>290</v>
      </c>
      <c r="C59" s="43" t="s">
        <v>27</v>
      </c>
      <c r="D59" s="44" t="n">
        <v>9548</v>
      </c>
      <c r="E59" s="45" t="s">
        <v>291</v>
      </c>
      <c r="F59" s="46" t="s">
        <v>292</v>
      </c>
      <c r="G59" s="43" t="s">
        <v>293</v>
      </c>
      <c r="H59" s="43" t="s">
        <v>294</v>
      </c>
      <c r="I59" s="43" t="s">
        <v>295</v>
      </c>
      <c r="J59" s="43" t="s">
        <v>296</v>
      </c>
      <c r="K59" s="43" t="s">
        <v>297</v>
      </c>
      <c r="L59" s="43" t="s">
        <v>298</v>
      </c>
      <c r="M59" s="39"/>
      <c r="N59" s="39"/>
      <c r="T59" s="48"/>
    </row>
    <row r="60" customFormat="false" ht="15" hidden="false" customHeight="true" outlineLevel="0" collapsed="false">
      <c r="A60" s="9" t="s">
        <v>299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1" t="n">
        <v>4</v>
      </c>
      <c r="N60" s="1" t="n">
        <v>3</v>
      </c>
      <c r="O60" s="49" t="n">
        <f aca="false">SUM(D61:D63)+D66</f>
        <v>723.03</v>
      </c>
      <c r="P60" s="49" t="n">
        <f aca="false">SUM(E61:E63)+E66</f>
        <v>462.782</v>
      </c>
      <c r="Q60" s="49" t="n">
        <f aca="false">SUM(D61:D63)</f>
        <v>705.602</v>
      </c>
      <c r="R60" s="49" t="n">
        <f aca="false">SUM(E61:E63)</f>
        <v>453.375</v>
      </c>
      <c r="S60" s="1" t="n">
        <v>2</v>
      </c>
    </row>
    <row r="61" s="53" customFormat="true" ht="50.25" hidden="false" customHeight="true" outlineLevel="0" collapsed="false">
      <c r="A61" s="26" t="n">
        <v>1</v>
      </c>
      <c r="B61" s="26" t="s">
        <v>300</v>
      </c>
      <c r="C61" s="26" t="s">
        <v>27</v>
      </c>
      <c r="D61" s="50" t="n">
        <v>398.523</v>
      </c>
      <c r="E61" s="51" t="n">
        <v>150</v>
      </c>
      <c r="F61" s="7" t="s">
        <v>301</v>
      </c>
      <c r="G61" s="52" t="s">
        <v>302</v>
      </c>
      <c r="H61" s="7" t="s">
        <v>303</v>
      </c>
      <c r="I61" s="7" t="s">
        <v>304</v>
      </c>
      <c r="J61" s="25" t="s">
        <v>305</v>
      </c>
      <c r="K61" s="25" t="s">
        <v>306</v>
      </c>
      <c r="L61" s="7"/>
      <c r="M61" s="4"/>
      <c r="N61" s="4"/>
      <c r="T61" s="54"/>
      <c r="V61" s="55"/>
    </row>
    <row r="62" s="53" customFormat="true" ht="48" hidden="false" customHeight="true" outlineLevel="0" collapsed="false">
      <c r="A62" s="26" t="n">
        <v>2</v>
      </c>
      <c r="B62" s="26" t="s">
        <v>307</v>
      </c>
      <c r="C62" s="26" t="s">
        <v>27</v>
      </c>
      <c r="D62" s="26" t="n">
        <v>23.875</v>
      </c>
      <c r="E62" s="26" t="n">
        <v>23.875</v>
      </c>
      <c r="F62" s="7" t="s">
        <v>308</v>
      </c>
      <c r="G62" s="25" t="s">
        <v>309</v>
      </c>
      <c r="H62" s="7" t="s">
        <v>310</v>
      </c>
      <c r="I62" s="7" t="s">
        <v>311</v>
      </c>
      <c r="J62" s="25" t="s">
        <v>312</v>
      </c>
      <c r="K62" s="25" t="s">
        <v>313</v>
      </c>
      <c r="L62" s="7"/>
      <c r="M62" s="56"/>
      <c r="N62" s="4"/>
      <c r="T62" s="54"/>
    </row>
    <row r="63" s="53" customFormat="true" ht="49.5" hidden="false" customHeight="true" outlineLevel="0" collapsed="false">
      <c r="A63" s="26" t="n">
        <v>3</v>
      </c>
      <c r="B63" s="26" t="s">
        <v>314</v>
      </c>
      <c r="C63" s="26" t="s">
        <v>27</v>
      </c>
      <c r="D63" s="26" t="n">
        <v>283.204</v>
      </c>
      <c r="E63" s="57" t="n">
        <v>279.5</v>
      </c>
      <c r="F63" s="7" t="s">
        <v>315</v>
      </c>
      <c r="G63" s="25" t="s">
        <v>316</v>
      </c>
      <c r="H63" s="7" t="s">
        <v>317</v>
      </c>
      <c r="I63" s="7" t="s">
        <v>318</v>
      </c>
      <c r="J63" s="25" t="s">
        <v>319</v>
      </c>
      <c r="K63" s="25" t="s">
        <v>320</v>
      </c>
      <c r="L63" s="7"/>
      <c r="M63" s="4"/>
      <c r="N63" s="4"/>
      <c r="T63" s="54"/>
    </row>
    <row r="64" s="53" customFormat="true" ht="50.25" hidden="false" customHeight="true" outlineLevel="0" collapsed="false">
      <c r="A64" s="58" t="n">
        <v>4</v>
      </c>
      <c r="B64" s="33" t="s">
        <v>321</v>
      </c>
      <c r="C64" s="58" t="s">
        <v>27</v>
      </c>
      <c r="D64" s="59" t="n">
        <v>79</v>
      </c>
      <c r="E64" s="59" t="n">
        <v>70</v>
      </c>
      <c r="F64" s="33" t="n">
        <v>461001</v>
      </c>
      <c r="G64" s="60" t="s">
        <v>322</v>
      </c>
      <c r="H64" s="33" t="s">
        <v>323</v>
      </c>
      <c r="I64" s="33" t="s">
        <v>324</v>
      </c>
      <c r="J64" s="60" t="s">
        <v>325</v>
      </c>
      <c r="K64" s="60" t="s">
        <v>326</v>
      </c>
      <c r="L64" s="60" t="s">
        <v>327</v>
      </c>
      <c r="M64" s="4"/>
      <c r="N64" s="4"/>
      <c r="T64" s="54"/>
    </row>
    <row r="65" s="53" customFormat="true" ht="53.25" hidden="false" customHeight="true" outlineLevel="0" collapsed="false">
      <c r="A65" s="58" t="n">
        <v>5</v>
      </c>
      <c r="B65" s="33" t="s">
        <v>328</v>
      </c>
      <c r="C65" s="58" t="s">
        <v>27</v>
      </c>
      <c r="D65" s="59" t="n">
        <v>22</v>
      </c>
      <c r="E65" s="59" t="n">
        <v>22</v>
      </c>
      <c r="F65" s="33" t="s">
        <v>329</v>
      </c>
      <c r="G65" s="60" t="s">
        <v>330</v>
      </c>
      <c r="H65" s="33" t="s">
        <v>331</v>
      </c>
      <c r="I65" s="33" t="s">
        <v>332</v>
      </c>
      <c r="J65" s="60" t="s">
        <v>333</v>
      </c>
      <c r="K65" s="60" t="s">
        <v>334</v>
      </c>
      <c r="L65" s="60" t="s">
        <v>335</v>
      </c>
      <c r="M65" s="4"/>
      <c r="N65" s="4"/>
      <c r="T65" s="54"/>
    </row>
    <row r="66" s="53" customFormat="true" ht="49.5" hidden="false" customHeight="true" outlineLevel="0" collapsed="false">
      <c r="A66" s="61" t="n">
        <v>6</v>
      </c>
      <c r="B66" s="62" t="s">
        <v>336</v>
      </c>
      <c r="C66" s="63" t="s">
        <v>27</v>
      </c>
      <c r="D66" s="64" t="n">
        <v>17.428</v>
      </c>
      <c r="E66" s="64" t="n">
        <v>9.407</v>
      </c>
      <c r="F66" s="62" t="s">
        <v>337</v>
      </c>
      <c r="G66" s="65" t="s">
        <v>338</v>
      </c>
      <c r="H66" s="62" t="s">
        <v>339</v>
      </c>
      <c r="I66" s="62" t="s">
        <v>340</v>
      </c>
      <c r="J66" s="65" t="s">
        <v>341</v>
      </c>
      <c r="K66" s="65" t="s">
        <v>342</v>
      </c>
      <c r="L66" s="25"/>
      <c r="M66" s="4"/>
      <c r="N66" s="4"/>
      <c r="T66" s="54"/>
    </row>
    <row r="67" s="53" customFormat="true" ht="49.5" hidden="false" customHeight="true" outlineLevel="0" collapsed="false">
      <c r="A67" s="61"/>
      <c r="B67" s="62"/>
      <c r="C67" s="63"/>
      <c r="D67" s="64"/>
      <c r="E67" s="64"/>
      <c r="F67" s="62"/>
      <c r="G67" s="65"/>
      <c r="H67" s="62"/>
      <c r="I67" s="62"/>
      <c r="J67" s="65"/>
      <c r="K67" s="65"/>
      <c r="L67" s="25"/>
      <c r="M67" s="4"/>
      <c r="N67" s="4"/>
      <c r="T67" s="54"/>
    </row>
    <row r="68" s="53" customFormat="true" ht="12.75" hidden="false" customHeight="true" outlineLevel="0" collapsed="false">
      <c r="A68" s="66"/>
      <c r="B68" s="67"/>
      <c r="C68" s="66"/>
      <c r="D68" s="68"/>
      <c r="E68" s="68"/>
      <c r="F68" s="67"/>
      <c r="G68" s="69"/>
      <c r="H68" s="67"/>
      <c r="I68" s="67"/>
      <c r="J68" s="69"/>
      <c r="K68" s="69"/>
      <c r="L68" s="25"/>
      <c r="M68" s="4"/>
      <c r="N68" s="4"/>
      <c r="T68" s="54"/>
    </row>
    <row r="69" customFormat="false" ht="15" hidden="false" customHeight="true" outlineLevel="0" collapsed="false">
      <c r="A69" s="9" t="s">
        <v>34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" t="n">
        <v>9</v>
      </c>
      <c r="N69" s="1" t="n">
        <v>5</v>
      </c>
      <c r="O69" s="1" t="n">
        <f aca="false">D70+D71+D72+D73+D75+D77+D84+D85+D86</f>
        <v>1011.14</v>
      </c>
      <c r="P69" s="1" t="n">
        <f aca="false">E70+E71+E72+E73+E75+E77+E84+E85+E86</f>
        <v>930.949</v>
      </c>
      <c r="Q69" s="1" t="n">
        <f aca="false">O69-D70-D72-D75-D84</f>
        <v>679.779</v>
      </c>
      <c r="R69" s="1" t="n">
        <f aca="false">P69-E70-E72-E75-E84</f>
        <v>605.419</v>
      </c>
      <c r="S69" s="1" t="n">
        <v>1</v>
      </c>
    </row>
    <row r="70" customFormat="false" ht="38.25" hidden="false" customHeight="false" outlineLevel="0" collapsed="false">
      <c r="A70" s="7" t="n">
        <v>1</v>
      </c>
      <c r="B70" s="7" t="s">
        <v>344</v>
      </c>
      <c r="C70" s="7" t="s">
        <v>27</v>
      </c>
      <c r="D70" s="7" t="n">
        <v>201.582</v>
      </c>
      <c r="E70" s="7" t="n">
        <v>198.551</v>
      </c>
      <c r="F70" s="7" t="n">
        <v>58094</v>
      </c>
      <c r="G70" s="7" t="s">
        <v>345</v>
      </c>
      <c r="H70" s="7" t="s">
        <v>346</v>
      </c>
      <c r="I70" s="7" t="s">
        <v>347</v>
      </c>
      <c r="J70" s="7" t="s">
        <v>348</v>
      </c>
      <c r="K70" s="7" t="s">
        <v>349</v>
      </c>
      <c r="L70" s="7"/>
    </row>
    <row r="71" customFormat="false" ht="51" hidden="false" customHeight="false" outlineLevel="0" collapsed="false">
      <c r="A71" s="7" t="n">
        <v>2</v>
      </c>
      <c r="B71" s="7" t="s">
        <v>350</v>
      </c>
      <c r="C71" s="7" t="s">
        <v>351</v>
      </c>
      <c r="D71" s="7" t="n">
        <v>188.599</v>
      </c>
      <c r="E71" s="7" t="n">
        <v>180.219</v>
      </c>
      <c r="F71" s="7" t="s">
        <v>352</v>
      </c>
      <c r="G71" s="7" t="s">
        <v>353</v>
      </c>
      <c r="H71" s="7" t="s">
        <v>354</v>
      </c>
      <c r="I71" s="7" t="s">
        <v>355</v>
      </c>
      <c r="J71" s="7" t="s">
        <v>356</v>
      </c>
      <c r="K71" s="7" t="s">
        <v>357</v>
      </c>
      <c r="L71" s="7"/>
    </row>
    <row r="72" customFormat="false" ht="38.25" hidden="false" customHeight="false" outlineLevel="0" collapsed="false">
      <c r="A72" s="7" t="n">
        <v>3</v>
      </c>
      <c r="B72" s="7" t="s">
        <v>358</v>
      </c>
      <c r="C72" s="7" t="s">
        <v>27</v>
      </c>
      <c r="D72" s="7" t="n">
        <v>118.499</v>
      </c>
      <c r="E72" s="7" t="n">
        <v>118.499</v>
      </c>
      <c r="F72" s="7" t="s">
        <v>359</v>
      </c>
      <c r="G72" s="7" t="s">
        <v>360</v>
      </c>
      <c r="H72" s="7" t="s">
        <v>361</v>
      </c>
      <c r="I72" s="7" t="s">
        <v>362</v>
      </c>
      <c r="J72" s="7" t="s">
        <v>363</v>
      </c>
      <c r="K72" s="7" t="s">
        <v>364</v>
      </c>
      <c r="L72" s="7"/>
    </row>
    <row r="73" customFormat="false" ht="12.75" hidden="false" customHeight="true" outlineLevel="0" collapsed="false">
      <c r="A73" s="7" t="n">
        <v>4</v>
      </c>
      <c r="B73" s="7" t="s">
        <v>365</v>
      </c>
      <c r="C73" s="7" t="s">
        <v>27</v>
      </c>
      <c r="D73" s="7" t="n">
        <v>117.98</v>
      </c>
      <c r="E73" s="7" t="n">
        <v>95</v>
      </c>
      <c r="F73" s="7" t="s">
        <v>366</v>
      </c>
      <c r="G73" s="7" t="s">
        <v>367</v>
      </c>
      <c r="H73" s="7" t="s">
        <v>368</v>
      </c>
      <c r="I73" s="7" t="s">
        <v>369</v>
      </c>
      <c r="J73" s="7" t="s">
        <v>356</v>
      </c>
      <c r="K73" s="7" t="s">
        <v>370</v>
      </c>
      <c r="L73" s="7" t="s">
        <v>371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 t="s">
        <v>372</v>
      </c>
      <c r="J74" s="7"/>
      <c r="K74" s="7"/>
      <c r="L74" s="7"/>
    </row>
    <row r="75" customFormat="false" ht="25.5" hidden="false" customHeight="true" outlineLevel="0" collapsed="false">
      <c r="A75" s="7" t="n">
        <v>5</v>
      </c>
      <c r="B75" s="7" t="s">
        <v>373</v>
      </c>
      <c r="C75" s="7" t="s">
        <v>27</v>
      </c>
      <c r="D75" s="7" t="n">
        <v>4.8</v>
      </c>
      <c r="E75" s="70" t="n">
        <v>2</v>
      </c>
      <c r="F75" s="7" t="s">
        <v>374</v>
      </c>
      <c r="G75" s="7" t="s">
        <v>375</v>
      </c>
      <c r="H75" s="7" t="s">
        <v>376</v>
      </c>
      <c r="I75" s="7" t="s">
        <v>377</v>
      </c>
      <c r="J75" s="7" t="s">
        <v>378</v>
      </c>
      <c r="K75" s="7" t="s">
        <v>379</v>
      </c>
      <c r="L75" s="70" t="s">
        <v>380</v>
      </c>
    </row>
    <row r="76" customFormat="false" ht="25.5" hidden="false" customHeight="false" outlineLevel="0" collapsed="false">
      <c r="A76" s="7"/>
      <c r="B76" s="7"/>
      <c r="C76" s="7"/>
      <c r="D76" s="7"/>
      <c r="E76" s="70"/>
      <c r="F76" s="7"/>
      <c r="G76" s="7"/>
      <c r="H76" s="7" t="s">
        <v>381</v>
      </c>
      <c r="I76" s="7" t="s">
        <v>382</v>
      </c>
      <c r="J76" s="7"/>
      <c r="K76" s="7"/>
      <c r="L76" s="70"/>
    </row>
    <row r="77" customFormat="false" ht="12.75" hidden="false" customHeight="true" outlineLevel="0" collapsed="false">
      <c r="A77" s="7" t="n">
        <v>6</v>
      </c>
      <c r="B77" s="7" t="s">
        <v>383</v>
      </c>
      <c r="C77" s="7" t="s">
        <v>27</v>
      </c>
      <c r="D77" s="7" t="n">
        <v>18</v>
      </c>
      <c r="E77" s="7" t="n">
        <v>8</v>
      </c>
      <c r="F77" s="7" t="n">
        <v>330032</v>
      </c>
      <c r="G77" s="26" t="s">
        <v>384</v>
      </c>
      <c r="H77" s="7" t="s">
        <v>385</v>
      </c>
      <c r="I77" s="7" t="s">
        <v>386</v>
      </c>
      <c r="J77" s="7" t="s">
        <v>387</v>
      </c>
      <c r="K77" s="26" t="s">
        <v>388</v>
      </c>
      <c r="L77" s="71" t="s">
        <v>371</v>
      </c>
    </row>
    <row r="78" customFormat="false" ht="12.75" hidden="false" customHeight="true" outlineLevel="0" collapsed="false">
      <c r="A78" s="7"/>
      <c r="B78" s="7"/>
      <c r="C78" s="7"/>
      <c r="D78" s="7"/>
      <c r="E78" s="7"/>
      <c r="F78" s="7" t="n">
        <v>330031</v>
      </c>
      <c r="G78" s="26"/>
      <c r="H78" s="7"/>
      <c r="I78" s="7" t="s">
        <v>389</v>
      </c>
      <c r="J78" s="7"/>
      <c r="K78" s="26"/>
      <c r="L78" s="71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2"/>
      <c r="G79" s="26"/>
      <c r="H79" s="7"/>
      <c r="I79" s="7" t="s">
        <v>390</v>
      </c>
      <c r="J79" s="7"/>
      <c r="K79" s="26"/>
      <c r="L79" s="71"/>
    </row>
    <row r="80" customFormat="false" ht="13.5" hidden="false" customHeight="true" outlineLevel="0" collapsed="false">
      <c r="A80" s="7"/>
      <c r="B80" s="7"/>
      <c r="C80" s="7"/>
      <c r="D80" s="7"/>
      <c r="E80" s="7"/>
      <c r="F80" s="72"/>
      <c r="G80" s="26"/>
      <c r="H80" s="7"/>
      <c r="I80" s="7" t="s">
        <v>391</v>
      </c>
      <c r="J80" s="7"/>
      <c r="K80" s="26"/>
      <c r="L80" s="71"/>
    </row>
    <row r="81" customFormat="false" ht="12.75" hidden="false" customHeight="true" outlineLevel="0" collapsed="false">
      <c r="A81" s="73" t="n">
        <v>7</v>
      </c>
      <c r="B81" s="33" t="s">
        <v>392</v>
      </c>
      <c r="C81" s="58" t="s">
        <v>27</v>
      </c>
      <c r="D81" s="58" t="s">
        <v>393</v>
      </c>
      <c r="E81" s="58" t="s">
        <v>393</v>
      </c>
      <c r="F81" s="58" t="n">
        <v>41001</v>
      </c>
      <c r="G81" s="58" t="s">
        <v>394</v>
      </c>
      <c r="H81" s="33" t="s">
        <v>395</v>
      </c>
      <c r="I81" s="33" t="s">
        <v>396</v>
      </c>
      <c r="J81" s="33" t="s">
        <v>397</v>
      </c>
      <c r="K81" s="58" t="s">
        <v>398</v>
      </c>
      <c r="L81" s="33" t="s">
        <v>399</v>
      </c>
    </row>
    <row r="82" customFormat="false" ht="38.25" hidden="false" customHeight="true" outlineLevel="0" collapsed="false">
      <c r="A82" s="73"/>
      <c r="B82" s="33" t="s">
        <v>400</v>
      </c>
      <c r="C82" s="58"/>
      <c r="D82" s="58"/>
      <c r="E82" s="58"/>
      <c r="F82" s="58"/>
      <c r="G82" s="58"/>
      <c r="H82" s="33" t="s">
        <v>401</v>
      </c>
      <c r="I82" s="33" t="s">
        <v>402</v>
      </c>
      <c r="J82" s="33"/>
      <c r="K82" s="58"/>
      <c r="L82" s="33"/>
    </row>
    <row r="83" customFormat="false" ht="13.5" hidden="false" customHeight="true" outlineLevel="0" collapsed="false">
      <c r="A83" s="73"/>
      <c r="B83" s="33"/>
      <c r="C83" s="58"/>
      <c r="D83" s="58"/>
      <c r="E83" s="58"/>
      <c r="F83" s="58"/>
      <c r="G83" s="58"/>
      <c r="H83" s="33" t="s">
        <v>403</v>
      </c>
      <c r="I83" s="33" t="s">
        <v>404</v>
      </c>
      <c r="J83" s="33"/>
      <c r="K83" s="58"/>
      <c r="L83" s="33"/>
    </row>
    <row r="84" customFormat="false" ht="39" hidden="false" customHeight="true" outlineLevel="0" collapsed="false">
      <c r="A84" s="74" t="n">
        <v>8</v>
      </c>
      <c r="B84" s="67" t="s">
        <v>405</v>
      </c>
      <c r="C84" s="66" t="s">
        <v>27</v>
      </c>
      <c r="D84" s="66" t="n">
        <v>6.48</v>
      </c>
      <c r="E84" s="66" t="n">
        <v>6.48</v>
      </c>
      <c r="F84" s="66" t="n">
        <v>41001</v>
      </c>
      <c r="G84" s="66" t="s">
        <v>394</v>
      </c>
      <c r="H84" s="67" t="s">
        <v>406</v>
      </c>
      <c r="I84" s="67" t="s">
        <v>407</v>
      </c>
      <c r="J84" s="67" t="s">
        <v>408</v>
      </c>
      <c r="K84" s="66" t="s">
        <v>409</v>
      </c>
      <c r="L84" s="67"/>
    </row>
    <row r="85" customFormat="false" ht="39" hidden="false" customHeight="true" outlineLevel="0" collapsed="false">
      <c r="A85" s="74" t="n">
        <v>9</v>
      </c>
      <c r="B85" s="67" t="s">
        <v>410</v>
      </c>
      <c r="C85" s="66" t="s">
        <v>27</v>
      </c>
      <c r="D85" s="66" t="n">
        <v>2.2</v>
      </c>
      <c r="E85" s="66" t="n">
        <v>2.2</v>
      </c>
      <c r="F85" s="66" t="n">
        <v>217027</v>
      </c>
      <c r="G85" s="66" t="s">
        <v>411</v>
      </c>
      <c r="H85" s="67" t="s">
        <v>412</v>
      </c>
      <c r="I85" s="67" t="s">
        <v>413</v>
      </c>
      <c r="J85" s="67" t="s">
        <v>414</v>
      </c>
      <c r="K85" s="66" t="s">
        <v>415</v>
      </c>
      <c r="L85" s="67"/>
    </row>
    <row r="86" customFormat="false" ht="40.5" hidden="false" customHeight="true" outlineLevel="0" collapsed="false">
      <c r="A86" s="74" t="n">
        <v>10</v>
      </c>
      <c r="B86" s="67" t="s">
        <v>416</v>
      </c>
      <c r="C86" s="66" t="s">
        <v>27</v>
      </c>
      <c r="D86" s="66" t="n">
        <v>353</v>
      </c>
      <c r="E86" s="66" t="n">
        <v>320</v>
      </c>
      <c r="F86" s="67" t="s">
        <v>417</v>
      </c>
      <c r="G86" s="66" t="s">
        <v>418</v>
      </c>
      <c r="H86" s="67" t="s">
        <v>419</v>
      </c>
      <c r="I86" s="67" t="s">
        <v>420</v>
      </c>
      <c r="J86" s="67" t="s">
        <v>421</v>
      </c>
      <c r="K86" s="66" t="s">
        <v>422</v>
      </c>
      <c r="L86" s="67"/>
    </row>
    <row r="87" customFormat="false" ht="40.5" hidden="false" customHeight="true" outlineLevel="0" collapsed="false">
      <c r="A87" s="74"/>
      <c r="B87" s="67"/>
      <c r="C87" s="66"/>
      <c r="D87" s="66"/>
      <c r="E87" s="66"/>
      <c r="F87" s="67"/>
      <c r="G87" s="66"/>
      <c r="H87" s="67"/>
      <c r="I87" s="67"/>
      <c r="J87" s="67"/>
      <c r="K87" s="66"/>
      <c r="L87" s="67"/>
    </row>
    <row r="88" customFormat="false" ht="19.5" hidden="false" customHeight="true" outlineLevel="0" collapsed="false">
      <c r="A88" s="75" t="s">
        <v>423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1" t="n">
        <v>9</v>
      </c>
      <c r="N88" s="1" t="n">
        <v>9</v>
      </c>
      <c r="O88" s="1" t="n">
        <f aca="false">SUM(D89:D97)</f>
        <v>688.155</v>
      </c>
      <c r="P88" s="1" t="n">
        <f aca="false">SUM(E89:E97)</f>
        <v>379.771</v>
      </c>
      <c r="Q88" s="1" t="n">
        <f aca="false">O88</f>
        <v>688.155</v>
      </c>
      <c r="R88" s="1" t="n">
        <f aca="false">P88</f>
        <v>379.771</v>
      </c>
    </row>
    <row r="89" customFormat="false" ht="63.75" hidden="false" customHeight="false" outlineLevel="0" collapsed="false">
      <c r="A89" s="7" t="n">
        <v>1</v>
      </c>
      <c r="B89" s="7" t="s">
        <v>424</v>
      </c>
      <c r="C89" s="7" t="s">
        <v>27</v>
      </c>
      <c r="D89" s="7" t="n">
        <v>66.065</v>
      </c>
      <c r="E89" s="7" t="n">
        <v>43.565</v>
      </c>
      <c r="F89" s="7" t="s">
        <v>425</v>
      </c>
      <c r="G89" s="7" t="s">
        <v>426</v>
      </c>
      <c r="H89" s="7" t="s">
        <v>427</v>
      </c>
      <c r="I89" s="7" t="s">
        <v>428</v>
      </c>
      <c r="J89" s="7" t="s">
        <v>429</v>
      </c>
      <c r="K89" s="7" t="s">
        <v>430</v>
      </c>
      <c r="L89" s="7"/>
    </row>
    <row r="90" customFormat="false" ht="51" hidden="false" customHeight="false" outlineLevel="0" collapsed="false">
      <c r="A90" s="7" t="n">
        <v>2</v>
      </c>
      <c r="B90" s="7" t="s">
        <v>431</v>
      </c>
      <c r="C90" s="7" t="s">
        <v>27</v>
      </c>
      <c r="D90" s="7" t="n">
        <v>201.153</v>
      </c>
      <c r="E90" s="7" t="n">
        <v>65.3</v>
      </c>
      <c r="F90" s="7" t="s">
        <v>432</v>
      </c>
      <c r="G90" s="7" t="s">
        <v>433</v>
      </c>
      <c r="H90" s="7" t="s">
        <v>434</v>
      </c>
      <c r="I90" s="7" t="s">
        <v>435</v>
      </c>
      <c r="J90" s="7" t="s">
        <v>436</v>
      </c>
      <c r="K90" s="7" t="s">
        <v>437</v>
      </c>
      <c r="L90" s="7"/>
    </row>
    <row r="91" customFormat="false" ht="51" hidden="false" customHeight="false" outlineLevel="0" collapsed="false">
      <c r="A91" s="7" t="n">
        <v>3</v>
      </c>
      <c r="B91" s="7" t="s">
        <v>438</v>
      </c>
      <c r="C91" s="7" t="s">
        <v>27</v>
      </c>
      <c r="D91" s="7" t="n">
        <v>105.553</v>
      </c>
      <c r="E91" s="7" t="n">
        <v>55.23</v>
      </c>
      <c r="F91" s="7" t="s">
        <v>439</v>
      </c>
      <c r="G91" s="7" t="s">
        <v>440</v>
      </c>
      <c r="H91" s="7" t="s">
        <v>434</v>
      </c>
      <c r="I91" s="7" t="s">
        <v>435</v>
      </c>
      <c r="J91" s="7" t="s">
        <v>441</v>
      </c>
      <c r="K91" s="7" t="s">
        <v>442</v>
      </c>
      <c r="L91" s="7"/>
    </row>
    <row r="92" customFormat="false" ht="51" hidden="false" customHeight="false" outlineLevel="0" collapsed="false">
      <c r="A92" s="7" t="n">
        <v>4</v>
      </c>
      <c r="B92" s="7" t="s">
        <v>443</v>
      </c>
      <c r="C92" s="7" t="s">
        <v>27</v>
      </c>
      <c r="D92" s="7" t="n">
        <v>43.033</v>
      </c>
      <c r="E92" s="7" t="n">
        <v>17</v>
      </c>
      <c r="F92" s="7" t="s">
        <v>444</v>
      </c>
      <c r="G92" s="7" t="s">
        <v>445</v>
      </c>
      <c r="H92" s="7" t="s">
        <v>446</v>
      </c>
      <c r="I92" s="7" t="s">
        <v>447</v>
      </c>
      <c r="J92" s="7" t="s">
        <v>448</v>
      </c>
      <c r="K92" s="7" t="s">
        <v>449</v>
      </c>
      <c r="L92" s="7"/>
    </row>
    <row r="93" customFormat="false" ht="63.75" hidden="false" customHeight="false" outlineLevel="0" collapsed="false">
      <c r="A93" s="7" t="n">
        <v>5</v>
      </c>
      <c r="B93" s="7" t="s">
        <v>450</v>
      </c>
      <c r="C93" s="7" t="s">
        <v>27</v>
      </c>
      <c r="D93" s="7" t="n">
        <v>49.778</v>
      </c>
      <c r="E93" s="7" t="n">
        <v>41</v>
      </c>
      <c r="F93" s="7" t="s">
        <v>451</v>
      </c>
      <c r="G93" s="7" t="s">
        <v>452</v>
      </c>
      <c r="H93" s="7" t="s">
        <v>453</v>
      </c>
      <c r="I93" s="7" t="s">
        <v>454</v>
      </c>
      <c r="J93" s="7" t="s">
        <v>455</v>
      </c>
      <c r="K93" s="7" t="s">
        <v>456</v>
      </c>
      <c r="L93" s="7"/>
    </row>
    <row r="94" customFormat="false" ht="51" hidden="false" customHeight="false" outlineLevel="0" collapsed="false">
      <c r="A94" s="7" t="n">
        <v>6</v>
      </c>
      <c r="B94" s="76" t="s">
        <v>457</v>
      </c>
      <c r="C94" s="7" t="s">
        <v>27</v>
      </c>
      <c r="D94" s="7" t="n">
        <v>88</v>
      </c>
      <c r="E94" s="7" t="n">
        <v>51.7</v>
      </c>
      <c r="F94" s="7" t="s">
        <v>458</v>
      </c>
      <c r="G94" s="7" t="s">
        <v>459</v>
      </c>
      <c r="H94" s="7" t="s">
        <v>460</v>
      </c>
      <c r="I94" s="7" t="s">
        <v>461</v>
      </c>
      <c r="J94" s="7" t="s">
        <v>462</v>
      </c>
      <c r="K94" s="7" t="s">
        <v>463</v>
      </c>
      <c r="L94" s="7"/>
    </row>
    <row r="95" customFormat="false" ht="63.75" hidden="false" customHeight="false" outlineLevel="0" collapsed="false">
      <c r="A95" s="7" t="n">
        <v>7</v>
      </c>
      <c r="B95" s="7" t="s">
        <v>464</v>
      </c>
      <c r="C95" s="7" t="s">
        <v>27</v>
      </c>
      <c r="D95" s="7" t="n">
        <v>81.013</v>
      </c>
      <c r="E95" s="7" t="n">
        <v>57.5</v>
      </c>
      <c r="F95" s="7" t="s">
        <v>465</v>
      </c>
      <c r="G95" s="7" t="s">
        <v>466</v>
      </c>
      <c r="H95" s="7" t="s">
        <v>467</v>
      </c>
      <c r="I95" s="7" t="s">
        <v>468</v>
      </c>
      <c r="J95" s="7" t="s">
        <v>469</v>
      </c>
      <c r="K95" s="7" t="s">
        <v>470</v>
      </c>
      <c r="L95" s="7"/>
    </row>
    <row r="96" customFormat="false" ht="63.75" hidden="false" customHeight="false" outlineLevel="0" collapsed="false">
      <c r="A96" s="7" t="n">
        <v>8</v>
      </c>
      <c r="B96" s="7" t="s">
        <v>471</v>
      </c>
      <c r="C96" s="7" t="s">
        <v>27</v>
      </c>
      <c r="D96" s="7" t="n">
        <v>24.976</v>
      </c>
      <c r="E96" s="7" t="n">
        <v>22.476</v>
      </c>
      <c r="F96" s="7" t="s">
        <v>472</v>
      </c>
      <c r="G96" s="7" t="s">
        <v>473</v>
      </c>
      <c r="H96" s="7" t="s">
        <v>474</v>
      </c>
      <c r="I96" s="7" t="s">
        <v>475</v>
      </c>
      <c r="J96" s="7" t="s">
        <v>476</v>
      </c>
      <c r="K96" s="7" t="s">
        <v>477</v>
      </c>
      <c r="L96" s="7"/>
    </row>
    <row r="97" customFormat="false" ht="63.75" hidden="false" customHeight="false" outlineLevel="0" collapsed="false">
      <c r="A97" s="7" t="n">
        <v>9</v>
      </c>
      <c r="B97" s="7" t="s">
        <v>478</v>
      </c>
      <c r="C97" s="7" t="s">
        <v>27</v>
      </c>
      <c r="D97" s="7" t="n">
        <v>28.584</v>
      </c>
      <c r="E97" s="7" t="n">
        <v>26</v>
      </c>
      <c r="F97" s="7" t="s">
        <v>479</v>
      </c>
      <c r="G97" s="7" t="s">
        <v>480</v>
      </c>
      <c r="H97" s="7" t="s">
        <v>481</v>
      </c>
      <c r="I97" s="7" t="s">
        <v>482</v>
      </c>
      <c r="J97" s="7" t="s">
        <v>483</v>
      </c>
      <c r="K97" s="7" t="s">
        <v>484</v>
      </c>
      <c r="L97" s="7"/>
    </row>
    <row r="98" customFormat="false" ht="15" hidden="false" customHeight="true" outlineLevel="0" collapsed="false">
      <c r="A98" s="9" t="s">
        <v>48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" t="n">
        <v>9</v>
      </c>
      <c r="N98" s="1" t="n">
        <v>9</v>
      </c>
      <c r="O98" s="1" t="n">
        <f aca="false">D99+D102+D105+D106+D107+D109+D110+D111+D112</f>
        <v>389.849</v>
      </c>
      <c r="P98" s="1" t="n">
        <f aca="false">E99+E102+E105+E106+E107+E109+E110+E111+E112</f>
        <v>232.117</v>
      </c>
      <c r="Q98" s="1" t="n">
        <f aca="false">O98</f>
        <v>389.849</v>
      </c>
      <c r="R98" s="1" t="n">
        <f aca="false">P98</f>
        <v>232.117</v>
      </c>
      <c r="S98" s="1" t="n">
        <v>5</v>
      </c>
    </row>
    <row r="99" customFormat="false" ht="38.25" hidden="false" customHeight="false" outlineLevel="0" collapsed="false">
      <c r="A99" s="77" t="s">
        <v>25</v>
      </c>
      <c r="B99" s="13" t="s">
        <v>486</v>
      </c>
      <c r="C99" s="13" t="s">
        <v>27</v>
      </c>
      <c r="D99" s="13" t="n">
        <v>115.657</v>
      </c>
      <c r="E99" s="78" t="n">
        <v>79.657</v>
      </c>
      <c r="F99" s="79" t="s">
        <v>487</v>
      </c>
      <c r="G99" s="13" t="s">
        <v>488</v>
      </c>
      <c r="H99" s="13" t="s">
        <v>489</v>
      </c>
      <c r="I99" s="13" t="s">
        <v>490</v>
      </c>
      <c r="J99" s="13" t="s">
        <v>491</v>
      </c>
      <c r="K99" s="13" t="s">
        <v>492</v>
      </c>
      <c r="L99" s="13"/>
    </row>
    <row r="100" customFormat="false" ht="25.5" hidden="false" customHeight="false" outlineLevel="0" collapsed="false">
      <c r="A100" s="80" t="n">
        <v>2</v>
      </c>
      <c r="B100" s="81" t="s">
        <v>493</v>
      </c>
      <c r="C100" s="81" t="s">
        <v>27</v>
      </c>
      <c r="D100" s="81" t="n">
        <v>38.578</v>
      </c>
      <c r="E100" s="82" t="n">
        <v>36.478</v>
      </c>
      <c r="F100" s="83" t="s">
        <v>494</v>
      </c>
      <c r="G100" s="81" t="s">
        <v>495</v>
      </c>
      <c r="H100" s="81" t="s">
        <v>496</v>
      </c>
      <c r="I100" s="81" t="s">
        <v>497</v>
      </c>
      <c r="J100" s="81" t="s">
        <v>498</v>
      </c>
      <c r="K100" s="81" t="s">
        <v>499</v>
      </c>
      <c r="L100" s="13" t="s">
        <v>500</v>
      </c>
    </row>
    <row r="101" customFormat="false" ht="24.75" hidden="false" customHeight="true" outlineLevel="0" collapsed="false">
      <c r="A101" s="80" t="n">
        <v>3</v>
      </c>
      <c r="B101" s="81" t="s">
        <v>501</v>
      </c>
      <c r="C101" s="81" t="s">
        <v>27</v>
      </c>
      <c r="D101" s="81" t="n">
        <v>27</v>
      </c>
      <c r="E101" s="82" t="n">
        <v>23.5</v>
      </c>
      <c r="F101" s="83" t="s">
        <v>502</v>
      </c>
      <c r="G101" s="81" t="s">
        <v>503</v>
      </c>
      <c r="H101" s="81" t="s">
        <v>504</v>
      </c>
      <c r="I101" s="81" t="s">
        <v>505</v>
      </c>
      <c r="J101" s="81" t="s">
        <v>506</v>
      </c>
      <c r="K101" s="81" t="s">
        <v>507</v>
      </c>
      <c r="L101" s="13" t="s">
        <v>508</v>
      </c>
    </row>
    <row r="102" customFormat="false" ht="25.5" hidden="false" customHeight="false" outlineLevel="0" collapsed="false">
      <c r="A102" s="77" t="s">
        <v>52</v>
      </c>
      <c r="B102" s="13" t="s">
        <v>509</v>
      </c>
      <c r="C102" s="13" t="s">
        <v>27</v>
      </c>
      <c r="D102" s="13" t="n">
        <v>45.572</v>
      </c>
      <c r="E102" s="78" t="n">
        <v>19</v>
      </c>
      <c r="F102" s="84" t="s">
        <v>510</v>
      </c>
      <c r="G102" s="13" t="s">
        <v>511</v>
      </c>
      <c r="H102" s="13" t="s">
        <v>512</v>
      </c>
      <c r="I102" s="13" t="s">
        <v>513</v>
      </c>
      <c r="J102" s="13" t="s">
        <v>514</v>
      </c>
      <c r="K102" s="13" t="s">
        <v>515</v>
      </c>
      <c r="L102" s="13"/>
    </row>
    <row r="103" customFormat="false" ht="32.25" hidden="false" customHeight="true" outlineLevel="0" collapsed="false">
      <c r="A103" s="83" t="s">
        <v>61</v>
      </c>
      <c r="B103" s="85" t="s">
        <v>516</v>
      </c>
      <c r="C103" s="85" t="s">
        <v>27</v>
      </c>
      <c r="D103" s="85" t="n">
        <v>15.393</v>
      </c>
      <c r="E103" s="86" t="n">
        <v>8</v>
      </c>
      <c r="F103" s="87" t="s">
        <v>517</v>
      </c>
      <c r="G103" s="85" t="s">
        <v>518</v>
      </c>
      <c r="H103" s="85" t="s">
        <v>512</v>
      </c>
      <c r="I103" s="85" t="s">
        <v>513</v>
      </c>
      <c r="J103" s="85" t="s">
        <v>506</v>
      </c>
      <c r="K103" s="85" t="s">
        <v>519</v>
      </c>
      <c r="L103" s="13" t="s">
        <v>520</v>
      </c>
    </row>
    <row r="104" customFormat="false" ht="39" hidden="false" customHeight="true" outlineLevel="0" collapsed="false">
      <c r="A104" s="83" t="s">
        <v>521</v>
      </c>
      <c r="B104" s="85" t="s">
        <v>522</v>
      </c>
      <c r="C104" s="85" t="s">
        <v>27</v>
      </c>
      <c r="D104" s="85" t="n">
        <v>10.011</v>
      </c>
      <c r="E104" s="86" t="n">
        <v>9.5</v>
      </c>
      <c r="F104" s="87" t="s">
        <v>523</v>
      </c>
      <c r="G104" s="85" t="s">
        <v>524</v>
      </c>
      <c r="H104" s="85" t="s">
        <v>512</v>
      </c>
      <c r="I104" s="85" t="s">
        <v>513</v>
      </c>
      <c r="J104" s="85" t="s">
        <v>506</v>
      </c>
      <c r="K104" s="85" t="s">
        <v>525</v>
      </c>
      <c r="L104" s="13" t="s">
        <v>526</v>
      </c>
    </row>
    <row r="105" customFormat="false" ht="25.5" hidden="false" customHeight="false" outlineLevel="0" collapsed="false">
      <c r="A105" s="77" t="s">
        <v>527</v>
      </c>
      <c r="B105" s="13" t="s">
        <v>528</v>
      </c>
      <c r="C105" s="13" t="s">
        <v>27</v>
      </c>
      <c r="D105" s="13" t="n">
        <v>30.082</v>
      </c>
      <c r="E105" s="78" t="n">
        <v>18</v>
      </c>
      <c r="F105" s="79" t="s">
        <v>529</v>
      </c>
      <c r="G105" s="13" t="s">
        <v>530</v>
      </c>
      <c r="H105" s="13" t="s">
        <v>512</v>
      </c>
      <c r="I105" s="13" t="s">
        <v>513</v>
      </c>
      <c r="J105" s="13" t="s">
        <v>506</v>
      </c>
      <c r="K105" s="13" t="s">
        <v>531</v>
      </c>
      <c r="L105" s="13"/>
    </row>
    <row r="106" customFormat="false" ht="38.25" hidden="false" customHeight="false" outlineLevel="0" collapsed="false">
      <c r="A106" s="77" t="s">
        <v>532</v>
      </c>
      <c r="B106" s="13" t="s">
        <v>533</v>
      </c>
      <c r="C106" s="13" t="s">
        <v>27</v>
      </c>
      <c r="D106" s="13" t="n">
        <v>45.438</v>
      </c>
      <c r="E106" s="78" t="n">
        <v>20</v>
      </c>
      <c r="F106" s="79" t="s">
        <v>534</v>
      </c>
      <c r="G106" s="13" t="s">
        <v>535</v>
      </c>
      <c r="H106" s="13" t="s">
        <v>536</v>
      </c>
      <c r="I106" s="13" t="s">
        <v>537</v>
      </c>
      <c r="J106" s="13" t="s">
        <v>538</v>
      </c>
      <c r="K106" s="13" t="s">
        <v>539</v>
      </c>
      <c r="L106" s="13"/>
    </row>
    <row r="107" customFormat="false" ht="43.5" hidden="false" customHeight="true" outlineLevel="0" collapsed="false">
      <c r="A107" s="77" t="s">
        <v>540</v>
      </c>
      <c r="B107" s="13" t="s">
        <v>541</v>
      </c>
      <c r="C107" s="13" t="s">
        <v>27</v>
      </c>
      <c r="D107" s="13" t="n">
        <v>60.671</v>
      </c>
      <c r="E107" s="78" t="n">
        <v>33.2</v>
      </c>
      <c r="F107" s="79" t="s">
        <v>542</v>
      </c>
      <c r="G107" s="13" t="s">
        <v>543</v>
      </c>
      <c r="H107" s="13" t="s">
        <v>544</v>
      </c>
      <c r="I107" s="13" t="s">
        <v>545</v>
      </c>
      <c r="J107" s="13" t="s">
        <v>546</v>
      </c>
      <c r="K107" s="13" t="s">
        <v>547</v>
      </c>
      <c r="L107" s="13"/>
    </row>
    <row r="108" customFormat="false" ht="31.5" hidden="false" customHeight="true" outlineLevel="0" collapsed="false">
      <c r="A108" s="88" t="s">
        <v>548</v>
      </c>
      <c r="B108" s="81" t="s">
        <v>70</v>
      </c>
      <c r="C108" s="81" t="s">
        <v>27</v>
      </c>
      <c r="D108" s="81" t="n">
        <v>35.342</v>
      </c>
      <c r="E108" s="82" t="n">
        <v>30.5</v>
      </c>
      <c r="F108" s="87" t="s">
        <v>549</v>
      </c>
      <c r="G108" s="81" t="s">
        <v>550</v>
      </c>
      <c r="H108" s="81" t="s">
        <v>544</v>
      </c>
      <c r="I108" s="81" t="s">
        <v>545</v>
      </c>
      <c r="J108" s="81" t="s">
        <v>551</v>
      </c>
      <c r="K108" s="81" t="s">
        <v>552</v>
      </c>
      <c r="L108" s="13" t="s">
        <v>553</v>
      </c>
    </row>
    <row r="109" s="47" customFormat="true" ht="38.25" hidden="false" customHeight="false" outlineLevel="0" collapsed="false">
      <c r="A109" s="77" t="s">
        <v>554</v>
      </c>
      <c r="B109" s="13" t="s">
        <v>555</v>
      </c>
      <c r="C109" s="13" t="s">
        <v>27</v>
      </c>
      <c r="D109" s="13" t="n">
        <v>31.683</v>
      </c>
      <c r="E109" s="78" t="n">
        <v>14.26</v>
      </c>
      <c r="F109" s="77" t="s">
        <v>556</v>
      </c>
      <c r="G109" s="13" t="s">
        <v>557</v>
      </c>
      <c r="H109" s="13" t="s">
        <v>558</v>
      </c>
      <c r="I109" s="13" t="s">
        <v>559</v>
      </c>
      <c r="J109" s="13" t="s">
        <v>560</v>
      </c>
      <c r="K109" s="13" t="s">
        <v>561</v>
      </c>
      <c r="L109" s="13"/>
      <c r="M109" s="89"/>
      <c r="N109" s="89"/>
      <c r="T109" s="48"/>
    </row>
    <row r="110" s="47" customFormat="true" ht="38.25" hidden="false" customHeight="false" outlineLevel="0" collapsed="false">
      <c r="A110" s="77" t="s">
        <v>562</v>
      </c>
      <c r="B110" s="13" t="s">
        <v>70</v>
      </c>
      <c r="C110" s="13" t="s">
        <v>27</v>
      </c>
      <c r="D110" s="13" t="n">
        <v>35.342</v>
      </c>
      <c r="E110" s="78" t="n">
        <v>30.5</v>
      </c>
      <c r="F110" s="77" t="s">
        <v>563</v>
      </c>
      <c r="G110" s="13" t="s">
        <v>550</v>
      </c>
      <c r="H110" s="13" t="s">
        <v>564</v>
      </c>
      <c r="I110" s="13" t="s">
        <v>565</v>
      </c>
      <c r="J110" s="13" t="s">
        <v>566</v>
      </c>
      <c r="K110" s="13" t="s">
        <v>567</v>
      </c>
      <c r="L110" s="13"/>
      <c r="M110" s="89"/>
      <c r="N110" s="89"/>
      <c r="T110" s="48"/>
    </row>
    <row r="111" s="47" customFormat="true" ht="38.25" hidden="false" customHeight="false" outlineLevel="0" collapsed="false">
      <c r="A111" s="77" t="s">
        <v>568</v>
      </c>
      <c r="B111" s="13" t="s">
        <v>516</v>
      </c>
      <c r="C111" s="13" t="s">
        <v>27</v>
      </c>
      <c r="D111" s="13" t="n">
        <v>15.393</v>
      </c>
      <c r="E111" s="78" t="n">
        <v>8</v>
      </c>
      <c r="F111" s="77" t="s">
        <v>569</v>
      </c>
      <c r="G111" s="13" t="s">
        <v>518</v>
      </c>
      <c r="H111" s="13" t="s">
        <v>570</v>
      </c>
      <c r="I111" s="13" t="s">
        <v>571</v>
      </c>
      <c r="J111" s="13" t="s">
        <v>572</v>
      </c>
      <c r="K111" s="13" t="s">
        <v>573</v>
      </c>
      <c r="L111" s="13"/>
      <c r="M111" s="89"/>
      <c r="N111" s="89"/>
      <c r="T111" s="48"/>
    </row>
    <row r="112" s="47" customFormat="true" ht="38.25" hidden="false" customHeight="false" outlineLevel="0" collapsed="false">
      <c r="A112" s="77" t="s">
        <v>574</v>
      </c>
      <c r="B112" s="13" t="s">
        <v>522</v>
      </c>
      <c r="C112" s="13" t="s">
        <v>27</v>
      </c>
      <c r="D112" s="13" t="n">
        <v>10.011</v>
      </c>
      <c r="E112" s="78" t="n">
        <v>9.5</v>
      </c>
      <c r="F112" s="77" t="s">
        <v>575</v>
      </c>
      <c r="G112" s="13" t="s">
        <v>524</v>
      </c>
      <c r="H112" s="13" t="s">
        <v>570</v>
      </c>
      <c r="I112" s="13" t="s">
        <v>571</v>
      </c>
      <c r="J112" s="13" t="s">
        <v>576</v>
      </c>
      <c r="K112" s="13" t="s">
        <v>577</v>
      </c>
      <c r="L112" s="13"/>
      <c r="M112" s="40"/>
      <c r="N112" s="40"/>
      <c r="T112" s="48"/>
    </row>
    <row r="113" s="47" customFormat="true" ht="12.75" hidden="false" customHeight="false" outlineLevel="0" collapsed="false">
      <c r="A113" s="77"/>
      <c r="B113" s="13"/>
      <c r="C113" s="13"/>
      <c r="D113" s="13"/>
      <c r="E113" s="78"/>
      <c r="F113" s="13"/>
      <c r="G113" s="13"/>
      <c r="H113" s="13"/>
      <c r="I113" s="13"/>
      <c r="J113" s="13"/>
      <c r="K113" s="13"/>
      <c r="L113" s="13"/>
      <c r="M113" s="40"/>
      <c r="N113" s="40"/>
      <c r="T113" s="48"/>
    </row>
    <row r="114" s="47" customFormat="true" ht="12.75" hidden="false" customHeight="false" outlineLevel="0" collapsed="false">
      <c r="A114" s="77"/>
      <c r="B114" s="13"/>
      <c r="C114" s="13"/>
      <c r="D114" s="13"/>
      <c r="E114" s="78"/>
      <c r="F114" s="13"/>
      <c r="G114" s="13"/>
      <c r="H114" s="13"/>
      <c r="I114" s="13"/>
      <c r="J114" s="13"/>
      <c r="K114" s="13"/>
      <c r="L114" s="13"/>
      <c r="M114" s="40"/>
      <c r="N114" s="40"/>
      <c r="T114" s="48"/>
    </row>
    <row r="115" customFormat="false" ht="15" hidden="false" customHeight="true" outlineLevel="0" collapsed="false">
      <c r="A115" s="9" t="s">
        <v>578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" t="n">
        <v>12</v>
      </c>
      <c r="N115" s="1" t="n">
        <v>12</v>
      </c>
      <c r="O115" s="49" t="n">
        <f aca="false">SUM(D116:D140)</f>
        <v>813.234</v>
      </c>
      <c r="P115" s="49" t="n">
        <f aca="false">SUM(E116:E140)</f>
        <v>672.528</v>
      </c>
      <c r="Q115" s="49" t="n">
        <f aca="false">O115</f>
        <v>813.234</v>
      </c>
      <c r="R115" s="49" t="n">
        <f aca="false">P115</f>
        <v>672.528</v>
      </c>
      <c r="S115" s="1" t="n">
        <v>3</v>
      </c>
    </row>
    <row r="116" customFormat="false" ht="52.5" hidden="false" customHeight="true" outlineLevel="0" collapsed="false">
      <c r="A116" s="7" t="n">
        <v>1</v>
      </c>
      <c r="B116" s="7" t="s">
        <v>579</v>
      </c>
      <c r="C116" s="7" t="s">
        <v>27</v>
      </c>
      <c r="D116" s="12" t="n">
        <v>12.293</v>
      </c>
      <c r="E116" s="12" t="n">
        <v>10.3</v>
      </c>
      <c r="F116" s="7" t="s">
        <v>580</v>
      </c>
      <c r="G116" s="7" t="s">
        <v>581</v>
      </c>
      <c r="H116" s="7" t="s">
        <v>582</v>
      </c>
      <c r="I116" s="7" t="s">
        <v>583</v>
      </c>
      <c r="J116" s="7" t="s">
        <v>584</v>
      </c>
      <c r="K116" s="7" t="s">
        <v>585</v>
      </c>
      <c r="L116" s="7"/>
    </row>
    <row r="117" customFormat="false" ht="51" hidden="false" customHeight="false" outlineLevel="0" collapsed="false">
      <c r="A117" s="33" t="n">
        <v>2</v>
      </c>
      <c r="B117" s="33" t="s">
        <v>586</v>
      </c>
      <c r="C117" s="33" t="s">
        <v>27</v>
      </c>
      <c r="D117" s="35" t="s">
        <v>587</v>
      </c>
      <c r="E117" s="35" t="s">
        <v>588</v>
      </c>
      <c r="F117" s="33" t="s">
        <v>589</v>
      </c>
      <c r="G117" s="33" t="s">
        <v>590</v>
      </c>
      <c r="H117" s="33" t="s">
        <v>591</v>
      </c>
      <c r="I117" s="33" t="s">
        <v>592</v>
      </c>
      <c r="J117" s="33" t="s">
        <v>593</v>
      </c>
      <c r="K117" s="33" t="s">
        <v>594</v>
      </c>
      <c r="L117" s="33" t="s">
        <v>595</v>
      </c>
    </row>
    <row r="118" customFormat="false" ht="38.25" hidden="false" customHeight="true" outlineLevel="0" collapsed="false">
      <c r="A118" s="7" t="n">
        <v>3</v>
      </c>
      <c r="B118" s="7" t="s">
        <v>596</v>
      </c>
      <c r="C118" s="7" t="s">
        <v>27</v>
      </c>
      <c r="D118" s="12" t="n">
        <v>143.443</v>
      </c>
      <c r="E118" s="12" t="n">
        <v>119</v>
      </c>
      <c r="F118" s="10" t="s">
        <v>597</v>
      </c>
      <c r="G118" s="7" t="s">
        <v>598</v>
      </c>
      <c r="H118" s="7" t="s">
        <v>591</v>
      </c>
      <c r="I118" s="7" t="s">
        <v>599</v>
      </c>
      <c r="J118" s="7" t="s">
        <v>600</v>
      </c>
      <c r="K118" s="7" t="s">
        <v>601</v>
      </c>
      <c r="L118" s="7"/>
    </row>
    <row r="119" customFormat="false" ht="38.25" hidden="false" customHeight="true" outlineLevel="0" collapsed="false">
      <c r="A119" s="7"/>
      <c r="B119" s="7"/>
      <c r="C119" s="7"/>
      <c r="D119" s="12"/>
      <c r="E119" s="12"/>
      <c r="F119" s="10"/>
      <c r="G119" s="7"/>
      <c r="H119" s="7"/>
      <c r="I119" s="7"/>
      <c r="J119" s="7"/>
      <c r="K119" s="7"/>
      <c r="L119" s="7"/>
    </row>
    <row r="120" customFormat="false" ht="39.75" hidden="false" customHeight="true" outlineLevel="0" collapsed="false">
      <c r="A120" s="7" t="n">
        <v>4</v>
      </c>
      <c r="B120" s="7" t="s">
        <v>602</v>
      </c>
      <c r="C120" s="7" t="s">
        <v>27</v>
      </c>
      <c r="D120" s="35" t="s">
        <v>603</v>
      </c>
      <c r="E120" s="90" t="s">
        <v>604</v>
      </c>
      <c r="F120" s="35" t="s">
        <v>605</v>
      </c>
      <c r="G120" s="33" t="s">
        <v>606</v>
      </c>
      <c r="H120" s="7" t="s">
        <v>591</v>
      </c>
      <c r="I120" s="7" t="s">
        <v>607</v>
      </c>
      <c r="J120" s="33" t="s">
        <v>608</v>
      </c>
      <c r="K120" s="33" t="s">
        <v>609</v>
      </c>
      <c r="L120" s="33" t="s">
        <v>610</v>
      </c>
    </row>
    <row r="121" customFormat="false" ht="33.75" hidden="false" customHeight="true" outlineLevel="0" collapsed="false">
      <c r="A121" s="7"/>
      <c r="B121" s="7"/>
      <c r="C121" s="7"/>
      <c r="D121" s="12" t="n">
        <v>39.758</v>
      </c>
      <c r="E121" s="12" t="n">
        <v>3</v>
      </c>
      <c r="F121" s="7" t="s">
        <v>611</v>
      </c>
      <c r="G121" s="7" t="s">
        <v>612</v>
      </c>
      <c r="H121" s="7"/>
      <c r="I121" s="7"/>
      <c r="J121" s="7"/>
      <c r="K121" s="7"/>
      <c r="L121" s="7"/>
    </row>
    <row r="122" customFormat="false" ht="55.5" hidden="false" customHeight="true" outlineLevel="0" collapsed="false">
      <c r="A122" s="91" t="n">
        <v>5</v>
      </c>
      <c r="B122" s="91" t="s">
        <v>613</v>
      </c>
      <c r="C122" s="91" t="s">
        <v>27</v>
      </c>
      <c r="D122" s="92" t="n">
        <v>40.673</v>
      </c>
      <c r="E122" s="92" t="n">
        <v>25</v>
      </c>
      <c r="F122" s="91" t="s">
        <v>614</v>
      </c>
      <c r="G122" s="91" t="s">
        <v>615</v>
      </c>
      <c r="H122" s="91" t="s">
        <v>616</v>
      </c>
      <c r="I122" s="91" t="s">
        <v>617</v>
      </c>
      <c r="J122" s="91" t="s">
        <v>618</v>
      </c>
      <c r="K122" s="91" t="s">
        <v>619</v>
      </c>
      <c r="L122" s="91"/>
    </row>
    <row r="123" customFormat="false" ht="51.75" hidden="false" customHeight="true" outlineLevel="0" collapsed="false">
      <c r="A123" s="7" t="n">
        <v>6</v>
      </c>
      <c r="B123" s="7" t="s">
        <v>620</v>
      </c>
      <c r="C123" s="7" t="s">
        <v>27</v>
      </c>
      <c r="D123" s="12" t="n">
        <v>35.394</v>
      </c>
      <c r="E123" s="12" t="n">
        <v>23.1</v>
      </c>
      <c r="F123" s="7" t="s">
        <v>621</v>
      </c>
      <c r="G123" s="7" t="s">
        <v>622</v>
      </c>
      <c r="H123" s="7" t="s">
        <v>623</v>
      </c>
      <c r="I123" s="7" t="s">
        <v>624</v>
      </c>
      <c r="J123" s="7" t="s">
        <v>625</v>
      </c>
      <c r="K123" s="7" t="s">
        <v>626</v>
      </c>
      <c r="L123" s="7"/>
    </row>
    <row r="124" customFormat="false" ht="25.5" hidden="false" customHeight="true" outlineLevel="0" collapsed="false">
      <c r="A124" s="7" t="n">
        <v>7</v>
      </c>
      <c r="B124" s="7" t="s">
        <v>627</v>
      </c>
      <c r="C124" s="7" t="s">
        <v>27</v>
      </c>
      <c r="D124" s="93" t="n">
        <v>43.465</v>
      </c>
      <c r="E124" s="93" t="n">
        <v>35</v>
      </c>
      <c r="F124" s="7" t="s">
        <v>628</v>
      </c>
      <c r="G124" s="7" t="s">
        <v>629</v>
      </c>
      <c r="H124" s="7" t="s">
        <v>630</v>
      </c>
      <c r="I124" s="7" t="s">
        <v>631</v>
      </c>
      <c r="J124" s="7" t="s">
        <v>632</v>
      </c>
      <c r="K124" s="7" t="s">
        <v>633</v>
      </c>
      <c r="L124" s="7"/>
    </row>
    <row r="125" customFormat="false" ht="25.5" hidden="false" customHeight="false" outlineLevel="0" collapsed="false">
      <c r="A125" s="7"/>
      <c r="B125" s="7"/>
      <c r="C125" s="7"/>
      <c r="D125" s="93"/>
      <c r="E125" s="93"/>
      <c r="F125" s="7" t="s">
        <v>634</v>
      </c>
      <c r="G125" s="7" t="s">
        <v>635</v>
      </c>
      <c r="H125" s="7"/>
      <c r="I125" s="7"/>
      <c r="J125" s="7"/>
      <c r="K125" s="7"/>
      <c r="L125" s="7"/>
    </row>
    <row r="126" customFormat="false" ht="25.5" hidden="false" customHeight="false" outlineLevel="0" collapsed="false">
      <c r="A126" s="7"/>
      <c r="B126" s="7"/>
      <c r="C126" s="7"/>
      <c r="D126" s="93"/>
      <c r="E126" s="93"/>
      <c r="F126" s="7" t="s">
        <v>636</v>
      </c>
      <c r="G126" s="7" t="s">
        <v>637</v>
      </c>
      <c r="H126" s="7"/>
      <c r="I126" s="7"/>
      <c r="J126" s="7"/>
      <c r="K126" s="7"/>
      <c r="L126" s="7"/>
    </row>
    <row r="127" customFormat="false" ht="51" hidden="false" customHeight="false" outlineLevel="0" collapsed="false">
      <c r="A127" s="7" t="n">
        <v>8</v>
      </c>
      <c r="B127" s="7" t="s">
        <v>638</v>
      </c>
      <c r="C127" s="7" t="s">
        <v>27</v>
      </c>
      <c r="D127" s="12" t="n">
        <v>117.882</v>
      </c>
      <c r="E127" s="12" t="n">
        <v>103</v>
      </c>
      <c r="F127" s="7" t="s">
        <v>639</v>
      </c>
      <c r="G127" s="7" t="s">
        <v>640</v>
      </c>
      <c r="H127" s="7" t="s">
        <v>630</v>
      </c>
      <c r="I127" s="7" t="s">
        <v>641</v>
      </c>
      <c r="J127" s="7" t="s">
        <v>632</v>
      </c>
      <c r="K127" s="7" t="s">
        <v>642</v>
      </c>
      <c r="L127" s="7"/>
      <c r="P127" s="94"/>
    </row>
    <row r="128" customFormat="false" ht="12.75" hidden="false" customHeight="true" outlineLevel="0" collapsed="false">
      <c r="A128" s="26" t="n">
        <v>9</v>
      </c>
      <c r="B128" s="26" t="s">
        <v>643</v>
      </c>
      <c r="C128" s="7" t="s">
        <v>27</v>
      </c>
      <c r="D128" s="93" t="n">
        <v>293.074</v>
      </c>
      <c r="E128" s="93" t="n">
        <v>279</v>
      </c>
      <c r="F128" s="7" t="s">
        <v>644</v>
      </c>
      <c r="G128" s="7" t="s">
        <v>645</v>
      </c>
      <c r="H128" s="7" t="s">
        <v>646</v>
      </c>
      <c r="I128" s="7" t="s">
        <v>647</v>
      </c>
      <c r="J128" s="7" t="s">
        <v>648</v>
      </c>
      <c r="K128" s="7" t="s">
        <v>649</v>
      </c>
      <c r="L128" s="7"/>
      <c r="P128" s="95"/>
    </row>
    <row r="129" customFormat="false" ht="25.5" hidden="false" customHeight="true" outlineLevel="0" collapsed="false">
      <c r="A129" s="26"/>
      <c r="B129" s="26"/>
      <c r="C129" s="7"/>
      <c r="D129" s="93"/>
      <c r="E129" s="93"/>
      <c r="F129" s="7" t="s">
        <v>650</v>
      </c>
      <c r="G129" s="7"/>
      <c r="H129" s="7"/>
      <c r="I129" s="7"/>
      <c r="J129" s="7"/>
      <c r="K129" s="7"/>
      <c r="L129" s="7"/>
      <c r="P129" s="94"/>
    </row>
    <row r="130" customFormat="false" ht="22.5" hidden="false" customHeight="true" outlineLevel="0" collapsed="false">
      <c r="A130" s="26"/>
      <c r="B130" s="26"/>
      <c r="C130" s="7"/>
      <c r="D130" s="93"/>
      <c r="E130" s="93"/>
      <c r="F130" s="7" t="s">
        <v>651</v>
      </c>
      <c r="G130" s="7"/>
      <c r="H130" s="7"/>
      <c r="I130" s="7"/>
      <c r="J130" s="7"/>
      <c r="K130" s="7"/>
      <c r="L130" s="7"/>
      <c r="P130" s="94"/>
    </row>
    <row r="131" customFormat="false" ht="66" hidden="false" customHeight="true" outlineLevel="0" collapsed="false">
      <c r="A131" s="7" t="n">
        <v>10</v>
      </c>
      <c r="B131" s="7" t="s">
        <v>652</v>
      </c>
      <c r="C131" s="7" t="s">
        <v>27</v>
      </c>
      <c r="D131" s="12" t="n">
        <v>14.09</v>
      </c>
      <c r="E131" s="12" t="n">
        <v>13.69</v>
      </c>
      <c r="F131" s="7" t="s">
        <v>653</v>
      </c>
      <c r="G131" s="7" t="s">
        <v>654</v>
      </c>
      <c r="H131" s="7" t="s">
        <v>655</v>
      </c>
      <c r="I131" s="7" t="s">
        <v>656</v>
      </c>
      <c r="J131" s="7" t="s">
        <v>657</v>
      </c>
      <c r="K131" s="7" t="s">
        <v>658</v>
      </c>
      <c r="L131" s="7"/>
      <c r="M131" s="4"/>
      <c r="N131" s="4"/>
    </row>
    <row r="132" customFormat="false" ht="69.75" hidden="false" customHeight="true" outlineLevel="0" collapsed="false">
      <c r="A132" s="7" t="n">
        <v>11</v>
      </c>
      <c r="B132" s="7" t="s">
        <v>659</v>
      </c>
      <c r="C132" s="7" t="s">
        <v>27</v>
      </c>
      <c r="D132" s="12" t="n">
        <v>5.437</v>
      </c>
      <c r="E132" s="12" t="n">
        <v>5.338</v>
      </c>
      <c r="F132" s="7" t="s">
        <v>660</v>
      </c>
      <c r="G132" s="7" t="s">
        <v>661</v>
      </c>
      <c r="H132" s="7" t="s">
        <v>655</v>
      </c>
      <c r="I132" s="7" t="s">
        <v>662</v>
      </c>
      <c r="J132" s="7" t="s">
        <v>657</v>
      </c>
      <c r="K132" s="7" t="s">
        <v>663</v>
      </c>
      <c r="L132" s="7"/>
      <c r="M132" s="4"/>
      <c r="N132" s="4"/>
    </row>
    <row r="133" customFormat="false" ht="51" hidden="false" customHeight="true" outlineLevel="0" collapsed="false">
      <c r="A133" s="7" t="n">
        <v>12</v>
      </c>
      <c r="B133" s="7" t="s">
        <v>664</v>
      </c>
      <c r="C133" s="7" t="s">
        <v>27</v>
      </c>
      <c r="D133" s="93" t="n">
        <v>15.539</v>
      </c>
      <c r="E133" s="93" t="n">
        <v>10.5</v>
      </c>
      <c r="F133" s="7" t="s">
        <v>665</v>
      </c>
      <c r="G133" s="7" t="s">
        <v>666</v>
      </c>
      <c r="H133" s="7" t="s">
        <v>667</v>
      </c>
      <c r="I133" s="7" t="s">
        <v>668</v>
      </c>
      <c r="J133" s="7" t="s">
        <v>669</v>
      </c>
      <c r="K133" s="7" t="s">
        <v>670</v>
      </c>
      <c r="L133" s="7"/>
      <c r="M133" s="4"/>
      <c r="N133" s="4"/>
    </row>
    <row r="134" customFormat="false" ht="13.5" hidden="false" customHeight="true" outlineLevel="0" collapsed="false">
      <c r="A134" s="7"/>
      <c r="B134" s="7"/>
      <c r="C134" s="7"/>
      <c r="D134" s="93"/>
      <c r="E134" s="93"/>
      <c r="F134" s="7" t="s">
        <v>671</v>
      </c>
      <c r="G134" s="7"/>
      <c r="H134" s="7"/>
      <c r="I134" s="7"/>
      <c r="J134" s="7"/>
      <c r="K134" s="7"/>
      <c r="L134" s="7"/>
      <c r="M134" s="4"/>
      <c r="N134" s="4"/>
    </row>
    <row r="135" customFormat="false" ht="63.75" hidden="false" customHeight="true" outlineLevel="0" collapsed="false">
      <c r="A135" s="7" t="n">
        <v>13</v>
      </c>
      <c r="B135" s="7" t="s">
        <v>672</v>
      </c>
      <c r="C135" s="7" t="s">
        <v>27</v>
      </c>
      <c r="D135" s="12" t="n">
        <v>18.421</v>
      </c>
      <c r="E135" s="12" t="n">
        <v>14</v>
      </c>
      <c r="F135" s="7" t="s">
        <v>673</v>
      </c>
      <c r="G135" s="7" t="s">
        <v>674</v>
      </c>
      <c r="H135" s="7" t="s">
        <v>675</v>
      </c>
      <c r="I135" s="7" t="s">
        <v>676</v>
      </c>
      <c r="J135" s="7" t="s">
        <v>677</v>
      </c>
      <c r="K135" s="7" t="s">
        <v>678</v>
      </c>
      <c r="L135" s="7"/>
      <c r="M135" s="4"/>
      <c r="N135" s="4"/>
    </row>
    <row r="136" customFormat="false" ht="51" hidden="false" customHeight="false" outlineLevel="0" collapsed="false">
      <c r="A136" s="7" t="n">
        <v>14</v>
      </c>
      <c r="B136" s="7" t="s">
        <v>679</v>
      </c>
      <c r="C136" s="7" t="s">
        <v>27</v>
      </c>
      <c r="D136" s="12" t="n">
        <v>33.765</v>
      </c>
      <c r="E136" s="12" t="n">
        <v>31.6</v>
      </c>
      <c r="F136" s="7" t="s">
        <v>680</v>
      </c>
      <c r="G136" s="7" t="s">
        <v>681</v>
      </c>
      <c r="H136" s="7" t="s">
        <v>682</v>
      </c>
      <c r="I136" s="7" t="s">
        <v>683</v>
      </c>
      <c r="J136" s="7" t="s">
        <v>684</v>
      </c>
      <c r="K136" s="7" t="s">
        <v>685</v>
      </c>
      <c r="L136" s="7"/>
      <c r="M136" s="4"/>
      <c r="N136" s="4"/>
    </row>
    <row r="137" customFormat="false" ht="30.75" hidden="false" customHeight="true" outlineLevel="0" collapsed="false">
      <c r="A137" s="96" t="n">
        <v>15</v>
      </c>
      <c r="B137" s="96" t="s">
        <v>686</v>
      </c>
      <c r="C137" s="96" t="s">
        <v>27</v>
      </c>
      <c r="D137" s="97" t="s">
        <v>687</v>
      </c>
      <c r="E137" s="97" t="s">
        <v>687</v>
      </c>
      <c r="F137" s="96" t="s">
        <v>688</v>
      </c>
      <c r="G137" s="96" t="s">
        <v>689</v>
      </c>
      <c r="H137" s="96" t="s">
        <v>690</v>
      </c>
      <c r="I137" s="96" t="s">
        <v>691</v>
      </c>
      <c r="J137" s="96" t="s">
        <v>692</v>
      </c>
      <c r="K137" s="96" t="s">
        <v>693</v>
      </c>
      <c r="L137" s="96" t="s">
        <v>694</v>
      </c>
      <c r="M137" s="4"/>
      <c r="N137" s="4"/>
    </row>
    <row r="138" customFormat="false" ht="25.5" hidden="false" customHeight="false" outlineLevel="0" collapsed="false">
      <c r="A138" s="96"/>
      <c r="B138" s="96"/>
      <c r="C138" s="96"/>
      <c r="D138" s="98" t="s">
        <v>695</v>
      </c>
      <c r="E138" s="98" t="s">
        <v>695</v>
      </c>
      <c r="F138" s="96" t="s">
        <v>696</v>
      </c>
      <c r="G138" s="96" t="s">
        <v>697</v>
      </c>
      <c r="H138" s="96"/>
      <c r="I138" s="96"/>
      <c r="J138" s="96"/>
      <c r="K138" s="96"/>
      <c r="L138" s="96"/>
      <c r="M138" s="4"/>
      <c r="N138" s="4"/>
    </row>
    <row r="139" customFormat="false" ht="25.5" hidden="false" customHeight="false" outlineLevel="0" collapsed="false">
      <c r="A139" s="96"/>
      <c r="B139" s="96"/>
      <c r="C139" s="96"/>
      <c r="D139" s="97" t="s">
        <v>698</v>
      </c>
      <c r="E139" s="97" t="s">
        <v>698</v>
      </c>
      <c r="F139" s="96" t="s">
        <v>699</v>
      </c>
      <c r="G139" s="96" t="s">
        <v>700</v>
      </c>
      <c r="H139" s="96"/>
      <c r="I139" s="96"/>
      <c r="J139" s="96"/>
      <c r="K139" s="96"/>
      <c r="L139" s="96"/>
      <c r="M139" s="4"/>
      <c r="N139" s="4"/>
    </row>
    <row r="140" customFormat="false" ht="25.5" hidden="false" customHeight="false" outlineLevel="0" collapsed="false">
      <c r="A140" s="96"/>
      <c r="B140" s="96"/>
      <c r="C140" s="96"/>
      <c r="D140" s="97" t="s">
        <v>701</v>
      </c>
      <c r="E140" s="97" t="s">
        <v>701</v>
      </c>
      <c r="F140" s="96" t="s">
        <v>702</v>
      </c>
      <c r="G140" s="96" t="s">
        <v>700</v>
      </c>
      <c r="H140" s="96"/>
      <c r="I140" s="96"/>
      <c r="J140" s="96"/>
      <c r="K140" s="96"/>
      <c r="L140" s="96"/>
      <c r="M140" s="4"/>
      <c r="N140" s="4"/>
    </row>
    <row r="141" customFormat="false" ht="15" hidden="false" customHeight="true" outlineLevel="0" collapsed="false">
      <c r="A141" s="9" t="s">
        <v>703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" t="n">
        <v>14</v>
      </c>
      <c r="N141" s="1" t="n">
        <v>13</v>
      </c>
      <c r="O141" s="1" t="n">
        <f aca="false">SUM(D142:D156)</f>
        <v>1110.522</v>
      </c>
      <c r="P141" s="1" t="n">
        <f aca="false">SUM(E142:E156)</f>
        <v>797.043</v>
      </c>
      <c r="Q141" s="49" t="n">
        <f aca="false">O141-D151</f>
        <v>1091.575</v>
      </c>
      <c r="R141" s="49" t="n">
        <f aca="false">P141-E151</f>
        <v>778.096</v>
      </c>
      <c r="S141" s="1" t="n">
        <v>1</v>
      </c>
    </row>
    <row r="142" customFormat="false" ht="89.25" hidden="false" customHeight="false" outlineLevel="0" collapsed="false">
      <c r="A142" s="7" t="n">
        <v>1</v>
      </c>
      <c r="B142" s="7" t="s">
        <v>704</v>
      </c>
      <c r="C142" s="7" t="s">
        <v>27</v>
      </c>
      <c r="D142" s="7" t="n">
        <v>31.716</v>
      </c>
      <c r="E142" s="12" t="n">
        <v>5.6</v>
      </c>
      <c r="F142" s="99" t="s">
        <v>705</v>
      </c>
      <c r="G142" s="7" t="s">
        <v>706</v>
      </c>
      <c r="H142" s="7" t="s">
        <v>707</v>
      </c>
      <c r="I142" s="7" t="s">
        <v>708</v>
      </c>
      <c r="J142" s="7" t="s">
        <v>709</v>
      </c>
      <c r="K142" s="7" t="s">
        <v>710</v>
      </c>
      <c r="L142" s="7"/>
    </row>
    <row r="143" customFormat="false" ht="89.25" hidden="false" customHeight="false" outlineLevel="0" collapsed="false">
      <c r="A143" s="7" t="n">
        <v>2</v>
      </c>
      <c r="B143" s="7" t="s">
        <v>711</v>
      </c>
      <c r="C143" s="7" t="s">
        <v>27</v>
      </c>
      <c r="D143" s="7" t="n">
        <v>10.552</v>
      </c>
      <c r="E143" s="12" t="n">
        <v>7.5</v>
      </c>
      <c r="F143" s="10" t="s">
        <v>712</v>
      </c>
      <c r="G143" s="7" t="s">
        <v>713</v>
      </c>
      <c r="H143" s="7" t="s">
        <v>714</v>
      </c>
      <c r="I143" s="7" t="s">
        <v>715</v>
      </c>
      <c r="J143" s="25" t="s">
        <v>716</v>
      </c>
      <c r="K143" s="7" t="s">
        <v>717</v>
      </c>
      <c r="L143" s="7"/>
    </row>
    <row r="144" s="47" customFormat="true" ht="102.75" hidden="false" customHeight="true" outlineLevel="0" collapsed="false">
      <c r="A144" s="100" t="n">
        <v>3</v>
      </c>
      <c r="B144" s="36" t="s">
        <v>718</v>
      </c>
      <c r="C144" s="36" t="s">
        <v>27</v>
      </c>
      <c r="D144" s="36" t="n">
        <v>115.453</v>
      </c>
      <c r="E144" s="101" t="n">
        <v>57</v>
      </c>
      <c r="F144" s="38" t="s">
        <v>719</v>
      </c>
      <c r="G144" s="36" t="s">
        <v>720</v>
      </c>
      <c r="H144" s="36" t="s">
        <v>721</v>
      </c>
      <c r="I144" s="100" t="s">
        <v>722</v>
      </c>
      <c r="J144" s="102" t="s">
        <v>723</v>
      </c>
      <c r="K144" s="100" t="s">
        <v>724</v>
      </c>
      <c r="L144" s="100"/>
      <c r="M144" s="89"/>
      <c r="N144" s="89"/>
      <c r="T144" s="48"/>
    </row>
    <row r="145" s="47" customFormat="true" ht="87.75" hidden="false" customHeight="true" outlineLevel="0" collapsed="false">
      <c r="A145" s="100" t="n">
        <v>4</v>
      </c>
      <c r="B145" s="36" t="s">
        <v>725</v>
      </c>
      <c r="C145" s="36" t="s">
        <v>27</v>
      </c>
      <c r="D145" s="36" t="n">
        <v>8.249</v>
      </c>
      <c r="E145" s="101" t="n">
        <v>1.05</v>
      </c>
      <c r="F145" s="38" t="s">
        <v>726</v>
      </c>
      <c r="G145" s="36" t="s">
        <v>727</v>
      </c>
      <c r="H145" s="36" t="s">
        <v>721</v>
      </c>
      <c r="I145" s="100" t="s">
        <v>722</v>
      </c>
      <c r="J145" s="100" t="s">
        <v>728</v>
      </c>
      <c r="K145" s="100" t="s">
        <v>729</v>
      </c>
      <c r="L145" s="100"/>
      <c r="M145" s="89"/>
      <c r="N145" s="89"/>
      <c r="T145" s="48"/>
    </row>
    <row r="146" s="47" customFormat="true" ht="76.5" hidden="false" customHeight="false" outlineLevel="0" collapsed="false">
      <c r="A146" s="100" t="n">
        <v>5</v>
      </c>
      <c r="B146" s="36" t="s">
        <v>730</v>
      </c>
      <c r="C146" s="36" t="s">
        <v>27</v>
      </c>
      <c r="D146" s="36" t="n">
        <v>124.585</v>
      </c>
      <c r="E146" s="101" t="n">
        <v>78</v>
      </c>
      <c r="F146" s="38" t="s">
        <v>731</v>
      </c>
      <c r="G146" s="36" t="s">
        <v>732</v>
      </c>
      <c r="H146" s="36" t="s">
        <v>733</v>
      </c>
      <c r="I146" s="100" t="s">
        <v>734</v>
      </c>
      <c r="J146" s="100" t="s">
        <v>735</v>
      </c>
      <c r="K146" s="100" t="s">
        <v>736</v>
      </c>
      <c r="L146" s="100"/>
      <c r="M146" s="89"/>
      <c r="N146" s="89"/>
      <c r="T146" s="48"/>
    </row>
    <row r="147" s="47" customFormat="true" ht="76.5" hidden="false" customHeight="false" outlineLevel="0" collapsed="false">
      <c r="A147" s="100" t="n">
        <v>6</v>
      </c>
      <c r="B147" s="36" t="s">
        <v>737</v>
      </c>
      <c r="C147" s="36" t="s">
        <v>27</v>
      </c>
      <c r="D147" s="36" t="n">
        <v>44.206</v>
      </c>
      <c r="E147" s="101" t="n">
        <v>26.4</v>
      </c>
      <c r="F147" s="38" t="s">
        <v>738</v>
      </c>
      <c r="G147" s="36" t="s">
        <v>739</v>
      </c>
      <c r="H147" s="36" t="s">
        <v>740</v>
      </c>
      <c r="I147" s="100" t="s">
        <v>741</v>
      </c>
      <c r="J147" s="100" t="s">
        <v>742</v>
      </c>
      <c r="K147" s="100" t="s">
        <v>743</v>
      </c>
      <c r="L147" s="100"/>
      <c r="M147" s="89"/>
      <c r="N147" s="89"/>
      <c r="T147" s="48"/>
    </row>
    <row r="148" s="47" customFormat="true" ht="102" hidden="false" customHeight="false" outlineLevel="0" collapsed="false">
      <c r="A148" s="100" t="n">
        <v>7</v>
      </c>
      <c r="B148" s="36" t="s">
        <v>744</v>
      </c>
      <c r="C148" s="36" t="s">
        <v>27</v>
      </c>
      <c r="D148" s="36" t="n">
        <v>141.838</v>
      </c>
      <c r="E148" s="101" t="n">
        <v>121.135</v>
      </c>
      <c r="F148" s="38" t="s">
        <v>745</v>
      </c>
      <c r="G148" s="36" t="s">
        <v>746</v>
      </c>
      <c r="H148" s="36" t="s">
        <v>747</v>
      </c>
      <c r="I148" s="100" t="s">
        <v>748</v>
      </c>
      <c r="J148" s="100" t="s">
        <v>749</v>
      </c>
      <c r="K148" s="100" t="s">
        <v>750</v>
      </c>
      <c r="L148" s="100"/>
      <c r="M148" s="89"/>
      <c r="N148" s="89"/>
      <c r="T148" s="48"/>
    </row>
    <row r="149" s="47" customFormat="true" ht="102" hidden="false" customHeight="false" outlineLevel="0" collapsed="false">
      <c r="A149" s="100" t="n">
        <v>8</v>
      </c>
      <c r="B149" s="36" t="s">
        <v>751</v>
      </c>
      <c r="C149" s="36" t="s">
        <v>27</v>
      </c>
      <c r="D149" s="36" t="n">
        <v>71.938</v>
      </c>
      <c r="E149" s="101" t="n">
        <v>48.711</v>
      </c>
      <c r="F149" s="38" t="s">
        <v>752</v>
      </c>
      <c r="G149" s="36" t="s">
        <v>753</v>
      </c>
      <c r="H149" s="36" t="s">
        <v>754</v>
      </c>
      <c r="I149" s="100" t="s">
        <v>755</v>
      </c>
      <c r="J149" s="100" t="s">
        <v>756</v>
      </c>
      <c r="K149" s="100" t="s">
        <v>757</v>
      </c>
      <c r="L149" s="100"/>
      <c r="M149" s="89"/>
      <c r="N149" s="89"/>
      <c r="T149" s="48"/>
    </row>
    <row r="150" s="47" customFormat="true" ht="63.75" hidden="false" customHeight="false" outlineLevel="0" collapsed="false">
      <c r="A150" s="103" t="n">
        <v>9</v>
      </c>
      <c r="B150" s="104" t="s">
        <v>758</v>
      </c>
      <c r="C150" s="104" t="s">
        <v>27</v>
      </c>
      <c r="D150" s="105" t="s">
        <v>759</v>
      </c>
      <c r="E150" s="105" t="s">
        <v>759</v>
      </c>
      <c r="F150" s="106" t="s">
        <v>760</v>
      </c>
      <c r="G150" s="104" t="s">
        <v>739</v>
      </c>
      <c r="H150" s="104" t="s">
        <v>761</v>
      </c>
      <c r="I150" s="103" t="s">
        <v>762</v>
      </c>
      <c r="J150" s="103" t="s">
        <v>763</v>
      </c>
      <c r="K150" s="103" t="s">
        <v>764</v>
      </c>
      <c r="L150" s="100" t="s">
        <v>765</v>
      </c>
      <c r="M150" s="89"/>
      <c r="N150" s="89"/>
      <c r="T150" s="48"/>
    </row>
    <row r="151" s="47" customFormat="true" ht="63.75" hidden="false" customHeight="false" outlineLevel="0" collapsed="false">
      <c r="A151" s="100" t="n">
        <v>10</v>
      </c>
      <c r="B151" s="36" t="s">
        <v>766</v>
      </c>
      <c r="C151" s="36" t="s">
        <v>27</v>
      </c>
      <c r="D151" s="101" t="n">
        <v>18.947</v>
      </c>
      <c r="E151" s="101" t="n">
        <v>18.947</v>
      </c>
      <c r="F151" s="38" t="s">
        <v>767</v>
      </c>
      <c r="G151" s="36" t="s">
        <v>768</v>
      </c>
      <c r="H151" s="36" t="s">
        <v>769</v>
      </c>
      <c r="I151" s="100" t="s">
        <v>770</v>
      </c>
      <c r="J151" s="100" t="s">
        <v>771</v>
      </c>
      <c r="K151" s="100" t="s">
        <v>772</v>
      </c>
      <c r="L151" s="100"/>
      <c r="M151" s="89"/>
      <c r="N151" s="89"/>
      <c r="T151" s="48"/>
    </row>
    <row r="152" s="47" customFormat="true" ht="102" hidden="false" customHeight="false" outlineLevel="0" collapsed="false">
      <c r="A152" s="100" t="n">
        <v>11</v>
      </c>
      <c r="B152" s="36" t="s">
        <v>773</v>
      </c>
      <c r="C152" s="36" t="s">
        <v>27</v>
      </c>
      <c r="D152" s="36" t="n">
        <v>40.117</v>
      </c>
      <c r="E152" s="101" t="n">
        <v>20</v>
      </c>
      <c r="F152" s="107" t="s">
        <v>774</v>
      </c>
      <c r="G152" s="36" t="s">
        <v>775</v>
      </c>
      <c r="H152" s="36" t="s">
        <v>776</v>
      </c>
      <c r="I152" s="100" t="s">
        <v>777</v>
      </c>
      <c r="J152" s="100" t="s">
        <v>778</v>
      </c>
      <c r="K152" s="100" t="s">
        <v>779</v>
      </c>
      <c r="L152" s="100"/>
      <c r="M152" s="89"/>
      <c r="N152" s="89"/>
      <c r="T152" s="48"/>
    </row>
    <row r="153" s="47" customFormat="true" ht="102" hidden="false" customHeight="false" outlineLevel="0" collapsed="false">
      <c r="A153" s="100" t="n">
        <v>12</v>
      </c>
      <c r="B153" s="36" t="s">
        <v>780</v>
      </c>
      <c r="C153" s="36" t="s">
        <v>27</v>
      </c>
      <c r="D153" s="36" t="n">
        <v>24.622</v>
      </c>
      <c r="E153" s="101" t="n">
        <v>10</v>
      </c>
      <c r="F153" s="107" t="s">
        <v>781</v>
      </c>
      <c r="G153" s="36" t="s">
        <v>782</v>
      </c>
      <c r="H153" s="36" t="s">
        <v>783</v>
      </c>
      <c r="I153" s="100" t="s">
        <v>784</v>
      </c>
      <c r="J153" s="100" t="s">
        <v>785</v>
      </c>
      <c r="K153" s="100" t="s">
        <v>786</v>
      </c>
      <c r="L153" s="100"/>
      <c r="M153" s="89"/>
      <c r="N153" s="89"/>
      <c r="T153" s="48"/>
    </row>
    <row r="154" s="47" customFormat="true" ht="102" hidden="false" customHeight="false" outlineLevel="0" collapsed="false">
      <c r="A154" s="100" t="n">
        <v>13</v>
      </c>
      <c r="B154" s="36" t="s">
        <v>787</v>
      </c>
      <c r="C154" s="36" t="s">
        <v>27</v>
      </c>
      <c r="D154" s="36" t="n">
        <v>22.332</v>
      </c>
      <c r="E154" s="101" t="n">
        <v>20</v>
      </c>
      <c r="F154" s="107" t="s">
        <v>788</v>
      </c>
      <c r="G154" s="36" t="s">
        <v>789</v>
      </c>
      <c r="H154" s="36" t="s">
        <v>776</v>
      </c>
      <c r="I154" s="100" t="s">
        <v>777</v>
      </c>
      <c r="J154" s="100" t="s">
        <v>790</v>
      </c>
      <c r="K154" s="100" t="s">
        <v>791</v>
      </c>
      <c r="L154" s="100"/>
      <c r="M154" s="89"/>
      <c r="N154" s="89"/>
      <c r="T154" s="48"/>
    </row>
    <row r="155" s="47" customFormat="true" ht="102" hidden="false" customHeight="false" outlineLevel="0" collapsed="false">
      <c r="A155" s="100" t="n">
        <v>14</v>
      </c>
      <c r="B155" s="36" t="s">
        <v>792</v>
      </c>
      <c r="C155" s="36" t="s">
        <v>27</v>
      </c>
      <c r="D155" s="36" t="n">
        <v>302.433</v>
      </c>
      <c r="E155" s="101" t="n">
        <v>230</v>
      </c>
      <c r="F155" s="38" t="s">
        <v>793</v>
      </c>
      <c r="G155" s="36" t="s">
        <v>794</v>
      </c>
      <c r="H155" s="36" t="s">
        <v>747</v>
      </c>
      <c r="I155" s="100" t="s">
        <v>748</v>
      </c>
      <c r="J155" s="100" t="s">
        <v>795</v>
      </c>
      <c r="K155" s="100" t="s">
        <v>796</v>
      </c>
      <c r="L155" s="100"/>
      <c r="M155" s="89"/>
      <c r="N155" s="89"/>
      <c r="T155" s="48"/>
    </row>
    <row r="156" s="47" customFormat="true" ht="102" hidden="false" customHeight="false" outlineLevel="0" collapsed="false">
      <c r="A156" s="100" t="n">
        <v>15</v>
      </c>
      <c r="B156" s="36" t="s">
        <v>797</v>
      </c>
      <c r="C156" s="36" t="s">
        <v>27</v>
      </c>
      <c r="D156" s="36" t="n">
        <v>153.534</v>
      </c>
      <c r="E156" s="101" t="n">
        <v>152.7</v>
      </c>
      <c r="F156" s="38" t="s">
        <v>798</v>
      </c>
      <c r="G156" s="36" t="s">
        <v>799</v>
      </c>
      <c r="H156" s="36" t="s">
        <v>747</v>
      </c>
      <c r="I156" s="100" t="s">
        <v>748</v>
      </c>
      <c r="J156" s="100" t="s">
        <v>800</v>
      </c>
      <c r="K156" s="100" t="s">
        <v>801</v>
      </c>
      <c r="L156" s="100"/>
      <c r="M156" s="89"/>
      <c r="N156" s="89"/>
      <c r="T156" s="48"/>
    </row>
    <row r="157" customFormat="false" ht="15" hidden="false" customHeight="true" outlineLevel="0" collapsed="false">
      <c r="A157" s="9" t="s">
        <v>802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" t="n">
        <v>11</v>
      </c>
      <c r="N157" s="1" t="n">
        <v>11</v>
      </c>
      <c r="O157" s="1" t="n">
        <f aca="false">D158+D160+D162+D164+D166+D167+D168+D169+D170+D171+D172</f>
        <v>905.105</v>
      </c>
      <c r="P157" s="1" t="n">
        <f aca="false">E158+E160+E162+E164+E166+E167+E168+E169+E170+E171+E172</f>
        <v>451.77</v>
      </c>
      <c r="Q157" s="1" t="n">
        <f aca="false">O157</f>
        <v>905.105</v>
      </c>
      <c r="R157" s="1" t="n">
        <f aca="false">P157</f>
        <v>451.77</v>
      </c>
      <c r="S157" s="1" t="n">
        <v>1</v>
      </c>
    </row>
    <row r="158" customFormat="false" ht="38.25" hidden="false" customHeight="true" outlineLevel="0" collapsed="false">
      <c r="A158" s="7" t="s">
        <v>25</v>
      </c>
      <c r="B158" s="7" t="s">
        <v>803</v>
      </c>
      <c r="C158" s="7" t="s">
        <v>27</v>
      </c>
      <c r="D158" s="7" t="n">
        <v>280.73</v>
      </c>
      <c r="E158" s="7" t="n">
        <v>113</v>
      </c>
      <c r="F158" s="7" t="s">
        <v>804</v>
      </c>
      <c r="G158" s="7" t="s">
        <v>805</v>
      </c>
      <c r="H158" s="7" t="s">
        <v>806</v>
      </c>
      <c r="I158" s="7" t="s">
        <v>807</v>
      </c>
      <c r="J158" s="7" t="s">
        <v>808</v>
      </c>
      <c r="K158" s="7" t="s">
        <v>809</v>
      </c>
      <c r="L158" s="7"/>
    </row>
    <row r="159" customFormat="false" ht="25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 t="s">
        <v>810</v>
      </c>
      <c r="J159" s="7"/>
      <c r="K159" s="7"/>
      <c r="L159" s="7"/>
    </row>
    <row r="160" customFormat="false" ht="38.25" hidden="false" customHeight="true" outlineLevel="0" collapsed="false">
      <c r="A160" s="7" t="n">
        <v>2</v>
      </c>
      <c r="B160" s="7" t="s">
        <v>811</v>
      </c>
      <c r="C160" s="7" t="s">
        <v>27</v>
      </c>
      <c r="D160" s="7" t="n">
        <v>18.468</v>
      </c>
      <c r="E160" s="7" t="n">
        <v>0</v>
      </c>
      <c r="F160" s="7" t="s">
        <v>812</v>
      </c>
      <c r="G160" s="7" t="s">
        <v>813</v>
      </c>
      <c r="H160" s="7" t="s">
        <v>806</v>
      </c>
      <c r="I160" s="7" t="s">
        <v>807</v>
      </c>
      <c r="J160" s="7" t="s">
        <v>808</v>
      </c>
      <c r="K160" s="7" t="s">
        <v>814</v>
      </c>
      <c r="L160" s="7"/>
    </row>
    <row r="161" customFormat="false" ht="25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 t="s">
        <v>810</v>
      </c>
      <c r="J161" s="7"/>
      <c r="K161" s="7"/>
      <c r="L161" s="7"/>
    </row>
    <row r="162" customFormat="false" ht="25.5" hidden="false" customHeight="true" outlineLevel="0" collapsed="false">
      <c r="A162" s="7" t="n">
        <v>3</v>
      </c>
      <c r="B162" s="7" t="s">
        <v>815</v>
      </c>
      <c r="C162" s="7" t="s">
        <v>27</v>
      </c>
      <c r="D162" s="7" t="n">
        <v>70.011</v>
      </c>
      <c r="E162" s="7" t="n">
        <v>0</v>
      </c>
      <c r="F162" s="7" t="s">
        <v>816</v>
      </c>
      <c r="G162" s="7" t="s">
        <v>817</v>
      </c>
      <c r="H162" s="7" t="s">
        <v>818</v>
      </c>
      <c r="I162" s="7" t="s">
        <v>819</v>
      </c>
      <c r="J162" s="7" t="s">
        <v>820</v>
      </c>
      <c r="K162" s="7" t="s">
        <v>821</v>
      </c>
      <c r="L162" s="7"/>
    </row>
    <row r="163" customFormat="false" ht="25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108" t="s">
        <v>822</v>
      </c>
      <c r="J163" s="7"/>
      <c r="K163" s="7"/>
      <c r="L163" s="7"/>
    </row>
    <row r="164" customFormat="false" ht="43.5" hidden="false" customHeight="true" outlineLevel="0" collapsed="false">
      <c r="A164" s="7" t="n">
        <v>4</v>
      </c>
      <c r="B164" s="7" t="s">
        <v>823</v>
      </c>
      <c r="C164" s="7" t="s">
        <v>27</v>
      </c>
      <c r="D164" s="7" t="n">
        <v>60.307</v>
      </c>
      <c r="E164" s="7" t="n">
        <v>35.7</v>
      </c>
      <c r="F164" s="7" t="s">
        <v>824</v>
      </c>
      <c r="G164" s="7" t="s">
        <v>825</v>
      </c>
      <c r="H164" s="7" t="s">
        <v>826</v>
      </c>
      <c r="I164" s="7" t="s">
        <v>827</v>
      </c>
      <c r="J164" s="7" t="s">
        <v>828</v>
      </c>
      <c r="K164" s="7" t="s">
        <v>829</v>
      </c>
      <c r="L164" s="7"/>
    </row>
    <row r="165" customFormat="false" ht="45" hidden="false" customHeight="true" outlineLevel="0" collapsed="false">
      <c r="A165" s="33" t="n">
        <v>5</v>
      </c>
      <c r="B165" s="33" t="s">
        <v>830</v>
      </c>
      <c r="C165" s="33" t="s">
        <v>27</v>
      </c>
      <c r="D165" s="34" t="n">
        <v>9126</v>
      </c>
      <c r="E165" s="33" t="s">
        <v>831</v>
      </c>
      <c r="F165" s="33" t="s">
        <v>832</v>
      </c>
      <c r="G165" s="33" t="s">
        <v>833</v>
      </c>
      <c r="H165" s="33" t="s">
        <v>834</v>
      </c>
      <c r="I165" s="33" t="s">
        <v>835</v>
      </c>
      <c r="J165" s="33" t="s">
        <v>836</v>
      </c>
      <c r="K165" s="33" t="s">
        <v>837</v>
      </c>
      <c r="L165" s="33" t="s">
        <v>838</v>
      </c>
    </row>
    <row r="166" customFormat="false" ht="51" hidden="false" customHeight="false" outlineLevel="0" collapsed="false">
      <c r="A166" s="7" t="n">
        <v>6</v>
      </c>
      <c r="B166" s="7" t="s">
        <v>839</v>
      </c>
      <c r="C166" s="7" t="s">
        <v>27</v>
      </c>
      <c r="D166" s="7" t="n">
        <v>126.146</v>
      </c>
      <c r="E166" s="7" t="n">
        <v>82.47</v>
      </c>
      <c r="F166" s="32" t="s">
        <v>840</v>
      </c>
      <c r="G166" s="7" t="s">
        <v>841</v>
      </c>
      <c r="H166" s="7" t="s">
        <v>826</v>
      </c>
      <c r="I166" s="108" t="s">
        <v>842</v>
      </c>
      <c r="J166" s="7" t="s">
        <v>843</v>
      </c>
      <c r="K166" s="7" t="s">
        <v>844</v>
      </c>
      <c r="L166" s="7"/>
    </row>
    <row r="167" customFormat="false" ht="60" hidden="false" customHeight="false" outlineLevel="0" collapsed="false">
      <c r="A167" s="7" t="n">
        <v>7</v>
      </c>
      <c r="B167" s="7" t="s">
        <v>845</v>
      </c>
      <c r="C167" s="7" t="s">
        <v>27</v>
      </c>
      <c r="D167" s="7" t="n">
        <v>87.777</v>
      </c>
      <c r="E167" s="7" t="n">
        <v>23</v>
      </c>
      <c r="F167" s="109" t="s">
        <v>846</v>
      </c>
      <c r="G167" s="7" t="s">
        <v>847</v>
      </c>
      <c r="H167" s="7" t="s">
        <v>826</v>
      </c>
      <c r="I167" s="7" t="s">
        <v>848</v>
      </c>
      <c r="J167" s="7" t="s">
        <v>808</v>
      </c>
      <c r="K167" s="7" t="s">
        <v>849</v>
      </c>
      <c r="L167" s="7"/>
    </row>
    <row r="168" customFormat="false" ht="51" hidden="false" customHeight="false" outlineLevel="0" collapsed="false">
      <c r="A168" s="7" t="n">
        <v>8</v>
      </c>
      <c r="B168" s="7" t="s">
        <v>850</v>
      </c>
      <c r="C168" s="7" t="s">
        <v>27</v>
      </c>
      <c r="D168" s="7" t="n">
        <v>142.592</v>
      </c>
      <c r="E168" s="7" t="n">
        <v>126.6</v>
      </c>
      <c r="F168" s="7" t="s">
        <v>851</v>
      </c>
      <c r="G168" s="7" t="s">
        <v>852</v>
      </c>
      <c r="H168" s="7" t="s">
        <v>853</v>
      </c>
      <c r="I168" s="108" t="s">
        <v>854</v>
      </c>
      <c r="J168" s="7" t="s">
        <v>855</v>
      </c>
      <c r="K168" s="7" t="s">
        <v>856</v>
      </c>
      <c r="L168" s="7"/>
    </row>
    <row r="169" customFormat="false" ht="51" hidden="false" customHeight="false" outlineLevel="0" collapsed="false">
      <c r="A169" s="7" t="n">
        <v>9</v>
      </c>
      <c r="B169" s="7" t="s">
        <v>857</v>
      </c>
      <c r="C169" s="7" t="s">
        <v>27</v>
      </c>
      <c r="D169" s="7" t="n">
        <v>27</v>
      </c>
      <c r="E169" s="7" t="n">
        <v>22</v>
      </c>
      <c r="F169" s="7" t="s">
        <v>858</v>
      </c>
      <c r="G169" s="7" t="s">
        <v>859</v>
      </c>
      <c r="H169" s="7" t="s">
        <v>853</v>
      </c>
      <c r="I169" s="7" t="s">
        <v>854</v>
      </c>
      <c r="J169" s="7" t="s">
        <v>860</v>
      </c>
      <c r="K169" s="7" t="s">
        <v>861</v>
      </c>
      <c r="L169" s="7"/>
    </row>
    <row r="170" customFormat="false" ht="51" hidden="false" customHeight="false" outlineLevel="0" collapsed="false">
      <c r="A170" s="7" t="n">
        <v>10</v>
      </c>
      <c r="B170" s="7" t="s">
        <v>862</v>
      </c>
      <c r="C170" s="7" t="s">
        <v>27</v>
      </c>
      <c r="D170" s="7" t="n">
        <v>41.182</v>
      </c>
      <c r="E170" s="7" t="n">
        <v>28</v>
      </c>
      <c r="F170" s="7" t="s">
        <v>863</v>
      </c>
      <c r="G170" s="7" t="s">
        <v>862</v>
      </c>
      <c r="H170" s="7" t="s">
        <v>864</v>
      </c>
      <c r="I170" s="108" t="s">
        <v>827</v>
      </c>
      <c r="J170" s="7" t="s">
        <v>865</v>
      </c>
      <c r="K170" s="7" t="s">
        <v>866</v>
      </c>
      <c r="L170" s="7"/>
    </row>
    <row r="171" customFormat="false" ht="38.25" hidden="false" customHeight="false" outlineLevel="0" collapsed="false">
      <c r="A171" s="7" t="n">
        <v>11</v>
      </c>
      <c r="B171" s="7" t="s">
        <v>867</v>
      </c>
      <c r="C171" s="7" t="s">
        <v>27</v>
      </c>
      <c r="D171" s="7" t="n">
        <v>28.579</v>
      </c>
      <c r="E171" s="7" t="n">
        <v>21</v>
      </c>
      <c r="F171" s="7" t="s">
        <v>868</v>
      </c>
      <c r="G171" s="7" t="s">
        <v>869</v>
      </c>
      <c r="H171" s="7" t="s">
        <v>870</v>
      </c>
      <c r="I171" s="7" t="s">
        <v>871</v>
      </c>
      <c r="J171" s="7" t="s">
        <v>872</v>
      </c>
      <c r="K171" s="7" t="s">
        <v>873</v>
      </c>
      <c r="L171" s="7"/>
    </row>
    <row r="172" customFormat="false" ht="51" hidden="false" customHeight="false" outlineLevel="0" collapsed="false">
      <c r="A172" s="7" t="n">
        <v>12</v>
      </c>
      <c r="B172" s="7" t="s">
        <v>874</v>
      </c>
      <c r="C172" s="7" t="s">
        <v>27</v>
      </c>
      <c r="D172" s="7" t="n">
        <v>22.313</v>
      </c>
      <c r="E172" s="7" t="n">
        <v>0</v>
      </c>
      <c r="F172" s="7" t="s">
        <v>875</v>
      </c>
      <c r="G172" s="7" t="s">
        <v>876</v>
      </c>
      <c r="H172" s="7" t="s">
        <v>877</v>
      </c>
      <c r="I172" s="7" t="s">
        <v>878</v>
      </c>
      <c r="J172" s="7" t="s">
        <v>879</v>
      </c>
      <c r="K172" s="7" t="s">
        <v>880</v>
      </c>
      <c r="L172" s="7"/>
    </row>
    <row r="173" customFormat="false" ht="12.75" hidden="false" customHeight="true" outlineLevel="0" collapsed="false">
      <c r="A173" s="9" t="s">
        <v>881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" t="n">
        <v>5</v>
      </c>
      <c r="N173" s="1" t="n">
        <v>5</v>
      </c>
      <c r="O173" s="1" t="n">
        <f aca="false">SUM(D174:D178)</f>
        <v>1635</v>
      </c>
      <c r="P173" s="1" t="n">
        <f aca="false">SUM(E174:E178)</f>
        <v>938</v>
      </c>
      <c r="Q173" s="1" t="n">
        <f aca="false">O173</f>
        <v>1635</v>
      </c>
      <c r="R173" s="1" t="n">
        <f aca="false">P173</f>
        <v>938</v>
      </c>
    </row>
    <row r="174" customFormat="false" ht="51" hidden="false" customHeight="false" outlineLevel="0" collapsed="false">
      <c r="A174" s="7" t="n">
        <v>1</v>
      </c>
      <c r="B174" s="7" t="s">
        <v>882</v>
      </c>
      <c r="C174" s="7" t="s">
        <v>27</v>
      </c>
      <c r="D174" s="7" t="n">
        <v>372</v>
      </c>
      <c r="E174" s="7" t="n">
        <v>212</v>
      </c>
      <c r="F174" s="7" t="s">
        <v>883</v>
      </c>
      <c r="G174" s="7" t="s">
        <v>884</v>
      </c>
      <c r="H174" s="7" t="s">
        <v>885</v>
      </c>
      <c r="I174" s="7" t="s">
        <v>886</v>
      </c>
      <c r="J174" s="7" t="s">
        <v>887</v>
      </c>
      <c r="K174" s="7" t="s">
        <v>888</v>
      </c>
      <c r="L174" s="110"/>
    </row>
    <row r="175" customFormat="false" ht="38.25" hidden="false" customHeight="false" outlineLevel="0" collapsed="false">
      <c r="A175" s="7" t="n">
        <v>2</v>
      </c>
      <c r="B175" s="7" t="s">
        <v>889</v>
      </c>
      <c r="C175" s="7" t="s">
        <v>27</v>
      </c>
      <c r="D175" s="7" t="n">
        <v>302</v>
      </c>
      <c r="E175" s="7" t="n">
        <v>100</v>
      </c>
      <c r="F175" s="7" t="s">
        <v>890</v>
      </c>
      <c r="G175" s="7" t="s">
        <v>891</v>
      </c>
      <c r="H175" s="7" t="s">
        <v>892</v>
      </c>
      <c r="I175" s="7" t="s">
        <v>893</v>
      </c>
      <c r="J175" s="7" t="s">
        <v>894</v>
      </c>
      <c r="K175" s="7" t="s">
        <v>895</v>
      </c>
      <c r="L175" s="110"/>
    </row>
    <row r="176" customFormat="false" ht="38.25" hidden="false" customHeight="false" outlineLevel="0" collapsed="false">
      <c r="A176" s="7" t="n">
        <v>3</v>
      </c>
      <c r="B176" s="7" t="s">
        <v>896</v>
      </c>
      <c r="C176" s="7" t="s">
        <v>27</v>
      </c>
      <c r="D176" s="7" t="n">
        <v>274</v>
      </c>
      <c r="E176" s="7" t="n">
        <v>82</v>
      </c>
      <c r="F176" s="7" t="s">
        <v>897</v>
      </c>
      <c r="G176" s="7" t="s">
        <v>898</v>
      </c>
      <c r="H176" s="7" t="s">
        <v>899</v>
      </c>
      <c r="I176" s="7" t="s">
        <v>900</v>
      </c>
      <c r="J176" s="7" t="s">
        <v>901</v>
      </c>
      <c r="K176" s="7" t="s">
        <v>902</v>
      </c>
      <c r="L176" s="110"/>
    </row>
    <row r="177" customFormat="false" ht="51" hidden="false" customHeight="false" outlineLevel="0" collapsed="false">
      <c r="A177" s="7" t="n">
        <v>4</v>
      </c>
      <c r="B177" s="7" t="s">
        <v>903</v>
      </c>
      <c r="C177" s="7" t="s">
        <v>27</v>
      </c>
      <c r="D177" s="7" t="n">
        <v>341</v>
      </c>
      <c r="E177" s="7" t="n">
        <v>245</v>
      </c>
      <c r="F177" s="7" t="s">
        <v>904</v>
      </c>
      <c r="G177" s="7" t="s">
        <v>905</v>
      </c>
      <c r="H177" s="7" t="s">
        <v>906</v>
      </c>
      <c r="I177" s="7" t="s">
        <v>907</v>
      </c>
      <c r="J177" s="7" t="s">
        <v>908</v>
      </c>
      <c r="K177" s="7" t="s">
        <v>909</v>
      </c>
      <c r="L177" s="110"/>
    </row>
    <row r="178" customFormat="false" ht="46.5" hidden="false" customHeight="true" outlineLevel="0" collapsed="false">
      <c r="A178" s="7" t="n">
        <v>5</v>
      </c>
      <c r="B178" s="7" t="s">
        <v>910</v>
      </c>
      <c r="C178" s="7" t="s">
        <v>27</v>
      </c>
      <c r="D178" s="7" t="n">
        <v>346</v>
      </c>
      <c r="E178" s="7" t="n">
        <v>299</v>
      </c>
      <c r="F178" s="7" t="s">
        <v>911</v>
      </c>
      <c r="G178" s="7" t="s">
        <v>912</v>
      </c>
      <c r="H178" s="7" t="s">
        <v>913</v>
      </c>
      <c r="I178" s="7" t="s">
        <v>914</v>
      </c>
      <c r="J178" s="7" t="s">
        <v>915</v>
      </c>
      <c r="K178" s="7" t="s">
        <v>916</v>
      </c>
      <c r="L178" s="110"/>
    </row>
    <row r="179" customFormat="false" ht="15" hidden="false" customHeight="true" outlineLevel="0" collapsed="false">
      <c r="A179" s="9" t="s">
        <v>917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" t="n">
        <v>6</v>
      </c>
      <c r="N179" s="1" t="n">
        <v>5</v>
      </c>
      <c r="O179" s="1" t="n">
        <f aca="false">SUM(D180:D185)</f>
        <v>184.475</v>
      </c>
      <c r="P179" s="1" t="n">
        <f aca="false">SUM(E180:E185)</f>
        <v>119.25</v>
      </c>
      <c r="Q179" s="29" t="n">
        <f aca="false">O179-D185</f>
        <v>171.475</v>
      </c>
      <c r="R179" s="29" t="n">
        <f aca="false">P179-E185</f>
        <v>106.25</v>
      </c>
    </row>
    <row r="180" customFormat="false" ht="89.25" hidden="false" customHeight="false" outlineLevel="0" collapsed="false">
      <c r="A180" s="10" t="s">
        <v>918</v>
      </c>
      <c r="B180" s="7" t="s">
        <v>919</v>
      </c>
      <c r="C180" s="7" t="s">
        <v>27</v>
      </c>
      <c r="D180" s="7" t="n">
        <v>23.564</v>
      </c>
      <c r="E180" s="12" t="n">
        <v>13</v>
      </c>
      <c r="F180" s="7" t="s">
        <v>920</v>
      </c>
      <c r="G180" s="7" t="s">
        <v>921</v>
      </c>
      <c r="H180" s="7" t="s">
        <v>922</v>
      </c>
      <c r="I180" s="7" t="s">
        <v>923</v>
      </c>
      <c r="J180" s="7" t="s">
        <v>924</v>
      </c>
      <c r="K180" s="7" t="s">
        <v>925</v>
      </c>
      <c r="L180" s="7"/>
    </row>
    <row r="181" s="4" customFormat="true" ht="89.25" hidden="false" customHeight="false" outlineLevel="0" collapsed="false">
      <c r="A181" s="10" t="s">
        <v>926</v>
      </c>
      <c r="B181" s="7" t="s">
        <v>927</v>
      </c>
      <c r="C181" s="7" t="s">
        <v>27</v>
      </c>
      <c r="D181" s="7" t="n">
        <v>20.539</v>
      </c>
      <c r="E181" s="12" t="n">
        <v>12.75</v>
      </c>
      <c r="F181" s="7" t="s">
        <v>928</v>
      </c>
      <c r="G181" s="7" t="s">
        <v>929</v>
      </c>
      <c r="H181" s="7" t="s">
        <v>930</v>
      </c>
      <c r="I181" s="7" t="s">
        <v>931</v>
      </c>
      <c r="J181" s="7" t="s">
        <v>932</v>
      </c>
      <c r="K181" s="7" t="s">
        <v>933</v>
      </c>
      <c r="L181" s="7"/>
      <c r="T181" s="111"/>
    </row>
    <row r="182" s="4" customFormat="true" ht="89.25" hidden="false" customHeight="false" outlineLevel="0" collapsed="false">
      <c r="A182" s="10" t="s">
        <v>934</v>
      </c>
      <c r="B182" s="7" t="s">
        <v>935</v>
      </c>
      <c r="C182" s="7" t="s">
        <v>27</v>
      </c>
      <c r="D182" s="7" t="n">
        <v>15.709</v>
      </c>
      <c r="E182" s="12" t="n">
        <v>4.5</v>
      </c>
      <c r="F182" s="7" t="s">
        <v>936</v>
      </c>
      <c r="G182" s="7" t="s">
        <v>937</v>
      </c>
      <c r="H182" s="7" t="s">
        <v>938</v>
      </c>
      <c r="I182" s="7" t="s">
        <v>939</v>
      </c>
      <c r="J182" s="7" t="s">
        <v>940</v>
      </c>
      <c r="K182" s="7" t="s">
        <v>941</v>
      </c>
      <c r="L182" s="7"/>
      <c r="T182" s="111"/>
    </row>
    <row r="183" s="4" customFormat="true" ht="89.25" hidden="false" customHeight="false" outlineLevel="0" collapsed="false">
      <c r="A183" s="10" t="s">
        <v>942</v>
      </c>
      <c r="B183" s="7" t="s">
        <v>943</v>
      </c>
      <c r="C183" s="7" t="s">
        <v>27</v>
      </c>
      <c r="D183" s="7" t="n">
        <v>27.326</v>
      </c>
      <c r="E183" s="12" t="n">
        <v>11</v>
      </c>
      <c r="F183" s="7" t="s">
        <v>944</v>
      </c>
      <c r="G183" s="7" t="s">
        <v>945</v>
      </c>
      <c r="H183" s="7" t="s">
        <v>946</v>
      </c>
      <c r="I183" s="7" t="s">
        <v>947</v>
      </c>
      <c r="J183" s="7" t="s">
        <v>948</v>
      </c>
      <c r="K183" s="7" t="s">
        <v>949</v>
      </c>
      <c r="L183" s="7"/>
      <c r="T183" s="111"/>
    </row>
    <row r="184" s="4" customFormat="true" ht="76.5" hidden="false" customHeight="false" outlineLevel="0" collapsed="false">
      <c r="A184" s="10" t="s">
        <v>950</v>
      </c>
      <c r="B184" s="7" t="s">
        <v>951</v>
      </c>
      <c r="C184" s="7" t="s">
        <v>27</v>
      </c>
      <c r="D184" s="7" t="n">
        <v>84.337</v>
      </c>
      <c r="E184" s="12" t="n">
        <v>65</v>
      </c>
      <c r="F184" s="7" t="s">
        <v>952</v>
      </c>
      <c r="G184" s="7" t="s">
        <v>953</v>
      </c>
      <c r="H184" s="7" t="s">
        <v>954</v>
      </c>
      <c r="I184" s="7" t="s">
        <v>955</v>
      </c>
      <c r="J184" s="7" t="s">
        <v>956</v>
      </c>
      <c r="K184" s="7" t="s">
        <v>957</v>
      </c>
      <c r="L184" s="7"/>
      <c r="T184" s="111"/>
    </row>
    <row r="185" s="47" customFormat="true" ht="102" hidden="false" customHeight="false" outlineLevel="0" collapsed="false">
      <c r="A185" s="112" t="s">
        <v>958</v>
      </c>
      <c r="B185" s="113" t="s">
        <v>959</v>
      </c>
      <c r="C185" s="36" t="s">
        <v>27</v>
      </c>
      <c r="D185" s="114" t="n">
        <v>13</v>
      </c>
      <c r="E185" s="114" t="n">
        <v>13</v>
      </c>
      <c r="F185" s="113" t="s">
        <v>960</v>
      </c>
      <c r="G185" s="113" t="s">
        <v>961</v>
      </c>
      <c r="H185" s="113" t="s">
        <v>962</v>
      </c>
      <c r="I185" s="36" t="s">
        <v>963</v>
      </c>
      <c r="J185" s="113" t="s">
        <v>964</v>
      </c>
      <c r="K185" s="113" t="s">
        <v>965</v>
      </c>
      <c r="L185" s="115"/>
      <c r="M185" s="40"/>
      <c r="N185" s="40"/>
      <c r="T185" s="48"/>
    </row>
    <row r="186" s="4" customFormat="true" ht="12.75" hidden="false" customHeight="true" outlineLevel="0" collapsed="false">
      <c r="A186" s="9" t="s">
        <v>966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7"/>
      <c r="M186" s="4" t="n">
        <v>8</v>
      </c>
      <c r="N186" s="4" t="n">
        <v>6</v>
      </c>
      <c r="O186" s="4" t="n">
        <f aca="false">D187+D188+D189+D190+D191+D192+D194+D195</f>
        <v>888.24</v>
      </c>
      <c r="P186" s="4" t="n">
        <f aca="false">E187+E188+E189+E190+E191+E192+E194+E195</f>
        <v>483.028</v>
      </c>
      <c r="Q186" s="4" t="n">
        <f aca="false">D189+D190+D191+D192+D194+D195</f>
        <v>806.416</v>
      </c>
      <c r="R186" s="4" t="n">
        <f aca="false">E189+E190+E191+E192+E194+E195</f>
        <v>406.428</v>
      </c>
      <c r="S186" s="4" t="n">
        <v>1</v>
      </c>
      <c r="T186" s="111"/>
    </row>
    <row r="187" s="4" customFormat="true" ht="51" hidden="false" customHeight="false" outlineLevel="0" collapsed="false">
      <c r="A187" s="7" t="n">
        <v>1</v>
      </c>
      <c r="B187" s="7" t="s">
        <v>967</v>
      </c>
      <c r="C187" s="7" t="s">
        <v>27</v>
      </c>
      <c r="D187" s="7" t="n">
        <v>71.147</v>
      </c>
      <c r="E187" s="7" t="n">
        <v>67.1</v>
      </c>
      <c r="F187" s="7" t="s">
        <v>968</v>
      </c>
      <c r="G187" s="7" t="s">
        <v>969</v>
      </c>
      <c r="H187" s="7" t="s">
        <v>970</v>
      </c>
      <c r="I187" s="7" t="s">
        <v>971</v>
      </c>
      <c r="J187" s="7" t="s">
        <v>972</v>
      </c>
      <c r="K187" s="7" t="s">
        <v>973</v>
      </c>
      <c r="L187" s="7"/>
      <c r="T187" s="111"/>
    </row>
    <row r="188" s="4" customFormat="true" ht="63.75" hidden="false" customHeight="false" outlineLevel="0" collapsed="false">
      <c r="A188" s="7" t="n">
        <v>2</v>
      </c>
      <c r="B188" s="7" t="s">
        <v>974</v>
      </c>
      <c r="C188" s="7" t="s">
        <v>27</v>
      </c>
      <c r="D188" s="7" t="n">
        <v>10.677</v>
      </c>
      <c r="E188" s="7" t="n">
        <v>9.5</v>
      </c>
      <c r="F188" s="7" t="s">
        <v>975</v>
      </c>
      <c r="G188" s="7" t="s">
        <v>976</v>
      </c>
      <c r="H188" s="7" t="s">
        <v>977</v>
      </c>
      <c r="I188" s="7" t="s">
        <v>978</v>
      </c>
      <c r="J188" s="7" t="s">
        <v>979</v>
      </c>
      <c r="K188" s="7" t="s">
        <v>980</v>
      </c>
      <c r="L188" s="7"/>
      <c r="T188" s="111"/>
    </row>
    <row r="189" s="4" customFormat="true" ht="63.75" hidden="false" customHeight="false" outlineLevel="0" collapsed="false">
      <c r="A189" s="7" t="n">
        <v>3</v>
      </c>
      <c r="B189" s="7" t="s">
        <v>981</v>
      </c>
      <c r="C189" s="7" t="s">
        <v>27</v>
      </c>
      <c r="D189" s="7" t="n">
        <v>29.671</v>
      </c>
      <c r="E189" s="7" t="n">
        <v>15.22</v>
      </c>
      <c r="F189" s="7" t="s">
        <v>982</v>
      </c>
      <c r="G189" s="7" t="s">
        <v>983</v>
      </c>
      <c r="H189" s="7" t="s">
        <v>984</v>
      </c>
      <c r="I189" s="7" t="s">
        <v>985</v>
      </c>
      <c r="J189" s="7" t="s">
        <v>986</v>
      </c>
      <c r="K189" s="7" t="s">
        <v>987</v>
      </c>
      <c r="L189" s="7"/>
      <c r="T189" s="111"/>
    </row>
    <row r="190" s="4" customFormat="true" ht="70.5" hidden="false" customHeight="true" outlineLevel="0" collapsed="false">
      <c r="A190" s="7" t="n">
        <v>4</v>
      </c>
      <c r="B190" s="7" t="s">
        <v>988</v>
      </c>
      <c r="C190" s="7" t="s">
        <v>27</v>
      </c>
      <c r="D190" s="7" t="n">
        <v>264.207</v>
      </c>
      <c r="E190" s="7" t="n">
        <v>142.433</v>
      </c>
      <c r="F190" s="7" t="s">
        <v>989</v>
      </c>
      <c r="G190" s="7" t="s">
        <v>990</v>
      </c>
      <c r="H190" s="7" t="s">
        <v>991</v>
      </c>
      <c r="I190" s="7" t="s">
        <v>992</v>
      </c>
      <c r="J190" s="7" t="s">
        <v>993</v>
      </c>
      <c r="K190" s="7" t="s">
        <v>994</v>
      </c>
      <c r="L190" s="7"/>
      <c r="T190" s="111"/>
    </row>
    <row r="191" s="4" customFormat="true" ht="63.75" hidden="false" customHeight="false" outlineLevel="0" collapsed="false">
      <c r="A191" s="7" t="n">
        <v>5</v>
      </c>
      <c r="B191" s="7" t="s">
        <v>995</v>
      </c>
      <c r="C191" s="7" t="s">
        <v>27</v>
      </c>
      <c r="D191" s="7" t="n">
        <v>61.137</v>
      </c>
      <c r="E191" s="7" t="n">
        <v>48.363</v>
      </c>
      <c r="F191" s="7" t="s">
        <v>996</v>
      </c>
      <c r="G191" s="7" t="s">
        <v>997</v>
      </c>
      <c r="H191" s="7" t="s">
        <v>998</v>
      </c>
      <c r="I191" s="7" t="s">
        <v>999</v>
      </c>
      <c r="J191" s="7" t="s">
        <v>1000</v>
      </c>
      <c r="K191" s="7" t="s">
        <v>1001</v>
      </c>
      <c r="L191" s="7"/>
      <c r="T191" s="111"/>
    </row>
    <row r="192" s="4" customFormat="true" ht="63.75" hidden="false" customHeight="false" outlineLevel="0" collapsed="false">
      <c r="A192" s="7" t="n">
        <v>6</v>
      </c>
      <c r="B192" s="7" t="s">
        <v>1002</v>
      </c>
      <c r="C192" s="7" t="s">
        <v>27</v>
      </c>
      <c r="D192" s="7" t="n">
        <v>83.001</v>
      </c>
      <c r="E192" s="7" t="n">
        <v>75.012</v>
      </c>
      <c r="F192" s="7" t="s">
        <v>1003</v>
      </c>
      <c r="G192" s="7" t="s">
        <v>1004</v>
      </c>
      <c r="H192" s="7" t="s">
        <v>998</v>
      </c>
      <c r="I192" s="7" t="s">
        <v>999</v>
      </c>
      <c r="J192" s="7" t="s">
        <v>1005</v>
      </c>
      <c r="K192" s="7" t="s">
        <v>1006</v>
      </c>
      <c r="L192" s="7"/>
      <c r="T192" s="111"/>
    </row>
    <row r="193" s="4" customFormat="true" ht="63.75" hidden="false" customHeight="false" outlineLevel="0" collapsed="false">
      <c r="A193" s="33" t="n">
        <v>7</v>
      </c>
      <c r="B193" s="33" t="s">
        <v>1007</v>
      </c>
      <c r="C193" s="33" t="s">
        <v>27</v>
      </c>
      <c r="D193" s="33" t="n">
        <v>86.457</v>
      </c>
      <c r="E193" s="33" t="n">
        <v>78.458</v>
      </c>
      <c r="F193" s="33" t="n">
        <v>104025</v>
      </c>
      <c r="G193" s="33" t="s">
        <v>1008</v>
      </c>
      <c r="H193" s="33" t="s">
        <v>1009</v>
      </c>
      <c r="I193" s="33" t="s">
        <v>1010</v>
      </c>
      <c r="J193" s="33" t="s">
        <v>1011</v>
      </c>
      <c r="K193" s="33"/>
      <c r="L193" s="7" t="s">
        <v>1012</v>
      </c>
      <c r="T193" s="111"/>
    </row>
    <row r="194" s="4" customFormat="true" ht="76.5" hidden="false" customHeight="false" outlineLevel="0" collapsed="false">
      <c r="A194" s="7" t="n">
        <v>8</v>
      </c>
      <c r="B194" s="7" t="s">
        <v>1013</v>
      </c>
      <c r="C194" s="7" t="s">
        <v>27</v>
      </c>
      <c r="D194" s="7" t="n">
        <v>303</v>
      </c>
      <c r="E194" s="7" t="n">
        <v>60</v>
      </c>
      <c r="F194" s="7" t="s">
        <v>1014</v>
      </c>
      <c r="G194" s="7" t="s">
        <v>1015</v>
      </c>
      <c r="H194" s="7" t="s">
        <v>1016</v>
      </c>
      <c r="I194" s="7" t="s">
        <v>1017</v>
      </c>
      <c r="J194" s="7" t="s">
        <v>1018</v>
      </c>
      <c r="K194" s="7" t="s">
        <v>1019</v>
      </c>
      <c r="L194" s="7"/>
      <c r="T194" s="111"/>
    </row>
    <row r="195" s="116" customFormat="true" ht="63.75" hidden="false" customHeight="false" outlineLevel="0" collapsed="false">
      <c r="A195" s="7" t="n">
        <v>9</v>
      </c>
      <c r="B195" s="11" t="s">
        <v>1020</v>
      </c>
      <c r="C195" s="7" t="s">
        <v>27</v>
      </c>
      <c r="D195" s="7" t="n">
        <v>65.4</v>
      </c>
      <c r="E195" s="7" t="n">
        <v>65.4</v>
      </c>
      <c r="F195" s="7" t="s">
        <v>1021</v>
      </c>
      <c r="G195" s="7" t="s">
        <v>1022</v>
      </c>
      <c r="H195" s="11" t="s">
        <v>1023</v>
      </c>
      <c r="I195" s="7" t="s">
        <v>1024</v>
      </c>
      <c r="J195" s="11" t="s">
        <v>1025</v>
      </c>
      <c r="K195" s="11" t="s">
        <v>1026</v>
      </c>
      <c r="L195" s="11"/>
      <c r="N195" s="117"/>
      <c r="O195" s="117"/>
      <c r="T195" s="118"/>
    </row>
    <row r="196" s="4" customFormat="true" ht="15" hidden="false" customHeight="true" outlineLevel="0" collapsed="false">
      <c r="A196" s="9" t="s">
        <v>1027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4" t="n">
        <v>17</v>
      </c>
      <c r="N196" s="4" t="n">
        <v>16</v>
      </c>
      <c r="O196" s="119" t="n">
        <f aca="false">SUM(D198:D215)</f>
        <v>1448.987</v>
      </c>
      <c r="P196" s="4" t="n">
        <f aca="false">SUM(E198:E215)</f>
        <v>747.663</v>
      </c>
      <c r="Q196" s="119" t="n">
        <f aca="false">D198+D199+D200+D201+D203+D204+D205+D206+D207+D208+D209+D210+D211+D212+D213+D215</f>
        <v>1129.466</v>
      </c>
      <c r="R196" s="119" t="n">
        <f aca="false">E198+E199+E200+E201+E203+E204+E205+E206+E207+E208+E209+E210+E211+E212+E213+E215</f>
        <v>636.663</v>
      </c>
      <c r="S196" s="4" t="n">
        <v>2</v>
      </c>
      <c r="T196" s="111"/>
    </row>
    <row r="197" s="4" customFormat="true" ht="57" hidden="false" customHeight="true" outlineLevel="0" collapsed="false">
      <c r="A197" s="33" t="n">
        <v>1</v>
      </c>
      <c r="B197" s="33" t="s">
        <v>1028</v>
      </c>
      <c r="C197" s="33" t="s">
        <v>27</v>
      </c>
      <c r="D197" s="33" t="n">
        <v>2.997</v>
      </c>
      <c r="E197" s="33" t="n">
        <v>2.597</v>
      </c>
      <c r="F197" s="35" t="s">
        <v>1029</v>
      </c>
      <c r="G197" s="33" t="s">
        <v>1030</v>
      </c>
      <c r="H197" s="33" t="s">
        <v>1031</v>
      </c>
      <c r="I197" s="33" t="s">
        <v>1032</v>
      </c>
      <c r="J197" s="33" t="s">
        <v>1033</v>
      </c>
      <c r="K197" s="60" t="s">
        <v>1034</v>
      </c>
      <c r="L197" s="33" t="s">
        <v>1035</v>
      </c>
      <c r="O197" s="119"/>
      <c r="P197" s="119"/>
      <c r="T197" s="111"/>
    </row>
    <row r="198" s="47" customFormat="true" ht="37.5" hidden="false" customHeight="true" outlineLevel="0" collapsed="false">
      <c r="A198" s="11" t="n">
        <v>2</v>
      </c>
      <c r="B198" s="11" t="s">
        <v>1036</v>
      </c>
      <c r="C198" s="11" t="s">
        <v>27</v>
      </c>
      <c r="D198" s="120" t="n">
        <v>69.097</v>
      </c>
      <c r="E198" s="7" t="n">
        <v>55</v>
      </c>
      <c r="F198" s="7" t="s">
        <v>1037</v>
      </c>
      <c r="G198" s="11" t="s">
        <v>1038</v>
      </c>
      <c r="H198" s="11" t="s">
        <v>1039</v>
      </c>
      <c r="I198" s="11" t="s">
        <v>1040</v>
      </c>
      <c r="J198" s="11" t="s">
        <v>1041</v>
      </c>
      <c r="K198" s="11" t="s">
        <v>1042</v>
      </c>
      <c r="L198" s="13"/>
      <c r="M198" s="121"/>
      <c r="N198" s="121"/>
      <c r="O198" s="122"/>
      <c r="T198" s="48"/>
    </row>
    <row r="199" s="47" customFormat="true" ht="39" hidden="false" customHeight="true" outlineLevel="0" collapsed="false">
      <c r="A199" s="11" t="n">
        <v>3</v>
      </c>
      <c r="B199" s="11" t="s">
        <v>1043</v>
      </c>
      <c r="C199" s="11" t="s">
        <v>27</v>
      </c>
      <c r="D199" s="120" t="n">
        <v>199.968</v>
      </c>
      <c r="E199" s="7" t="n">
        <v>107</v>
      </c>
      <c r="F199" s="10" t="s">
        <v>1044</v>
      </c>
      <c r="G199" s="11" t="s">
        <v>1045</v>
      </c>
      <c r="H199" s="11" t="s">
        <v>1039</v>
      </c>
      <c r="I199" s="11" t="s">
        <v>1040</v>
      </c>
      <c r="J199" s="11" t="s">
        <v>1041</v>
      </c>
      <c r="K199" s="11" t="s">
        <v>1046</v>
      </c>
      <c r="L199" s="13"/>
      <c r="M199" s="121"/>
      <c r="N199" s="121"/>
      <c r="T199" s="48"/>
    </row>
    <row r="200" s="47" customFormat="true" ht="36" hidden="false" customHeight="true" outlineLevel="0" collapsed="false">
      <c r="A200" s="11" t="n">
        <v>4</v>
      </c>
      <c r="B200" s="11" t="s">
        <v>1047</v>
      </c>
      <c r="C200" s="11" t="s">
        <v>27</v>
      </c>
      <c r="D200" s="120" t="n">
        <v>15.901</v>
      </c>
      <c r="E200" s="7" t="n">
        <v>13</v>
      </c>
      <c r="F200" s="7" t="s">
        <v>1048</v>
      </c>
      <c r="G200" s="11" t="s">
        <v>1049</v>
      </c>
      <c r="H200" s="11" t="s">
        <v>1039</v>
      </c>
      <c r="I200" s="11" t="s">
        <v>1040</v>
      </c>
      <c r="J200" s="11" t="s">
        <v>1050</v>
      </c>
      <c r="K200" s="11" t="s">
        <v>1051</v>
      </c>
      <c r="L200" s="77"/>
      <c r="M200" s="40"/>
      <c r="N200" s="40"/>
      <c r="T200" s="48"/>
    </row>
    <row r="201" s="47" customFormat="true" ht="38.25" hidden="false" customHeight="false" outlineLevel="0" collapsed="false">
      <c r="A201" s="11" t="n">
        <v>5</v>
      </c>
      <c r="B201" s="25" t="s">
        <v>62</v>
      </c>
      <c r="C201" s="11" t="s">
        <v>27</v>
      </c>
      <c r="D201" s="120" t="n">
        <v>83.214</v>
      </c>
      <c r="E201" s="7" t="n">
        <v>33</v>
      </c>
      <c r="F201" s="7" t="s">
        <v>1052</v>
      </c>
      <c r="G201" s="11" t="s">
        <v>1049</v>
      </c>
      <c r="H201" s="11" t="s">
        <v>1039</v>
      </c>
      <c r="I201" s="11" t="s">
        <v>1040</v>
      </c>
      <c r="J201" s="11" t="s">
        <v>1050</v>
      </c>
      <c r="K201" s="11" t="s">
        <v>1053</v>
      </c>
      <c r="L201" s="77"/>
      <c r="M201" s="40"/>
      <c r="N201" s="40"/>
      <c r="T201" s="48"/>
    </row>
    <row r="202" s="47" customFormat="true" ht="51" hidden="false" customHeight="false" outlineLevel="0" collapsed="false">
      <c r="A202" s="11" t="n">
        <v>6</v>
      </c>
      <c r="B202" s="11" t="s">
        <v>1054</v>
      </c>
      <c r="C202" s="11" t="s">
        <v>27</v>
      </c>
      <c r="D202" s="11" t="n">
        <v>319.521</v>
      </c>
      <c r="E202" s="7" t="n">
        <v>100</v>
      </c>
      <c r="F202" s="7" t="s">
        <v>1055</v>
      </c>
      <c r="G202" s="11" t="s">
        <v>1056</v>
      </c>
      <c r="H202" s="11" t="s">
        <v>1057</v>
      </c>
      <c r="I202" s="11" t="s">
        <v>1058</v>
      </c>
      <c r="J202" s="11" t="s">
        <v>1059</v>
      </c>
      <c r="K202" s="11" t="s">
        <v>1060</v>
      </c>
      <c r="L202" s="123"/>
      <c r="M202" s="40"/>
      <c r="N202" s="40"/>
      <c r="T202" s="48"/>
    </row>
    <row r="203" s="47" customFormat="true" ht="51" hidden="false" customHeight="false" outlineLevel="0" collapsed="false">
      <c r="A203" s="11" t="n">
        <v>7</v>
      </c>
      <c r="B203" s="124" t="s">
        <v>1061</v>
      </c>
      <c r="C203" s="11" t="s">
        <v>27</v>
      </c>
      <c r="D203" s="11" t="n">
        <v>72.691</v>
      </c>
      <c r="E203" s="7" t="n">
        <v>4.2</v>
      </c>
      <c r="F203" s="125" t="s">
        <v>1062</v>
      </c>
      <c r="G203" s="11" t="s">
        <v>1063</v>
      </c>
      <c r="H203" s="11" t="s">
        <v>1064</v>
      </c>
      <c r="I203" s="11" t="s">
        <v>1065</v>
      </c>
      <c r="J203" s="11" t="s">
        <v>1066</v>
      </c>
      <c r="K203" s="11" t="s">
        <v>1067</v>
      </c>
      <c r="L203" s="13"/>
      <c r="M203" s="121"/>
      <c r="N203" s="40"/>
      <c r="T203" s="48"/>
    </row>
    <row r="204" s="47" customFormat="true" ht="51" hidden="false" customHeight="false" outlineLevel="0" collapsed="false">
      <c r="A204" s="11" t="n">
        <v>8</v>
      </c>
      <c r="B204" s="11" t="s">
        <v>1068</v>
      </c>
      <c r="C204" s="11" t="s">
        <v>27</v>
      </c>
      <c r="D204" s="11" t="n">
        <v>39.631</v>
      </c>
      <c r="E204" s="7" t="n">
        <v>5.6</v>
      </c>
      <c r="F204" s="125" t="s">
        <v>1069</v>
      </c>
      <c r="G204" s="11" t="s">
        <v>1070</v>
      </c>
      <c r="H204" s="11" t="s">
        <v>1064</v>
      </c>
      <c r="I204" s="11" t="s">
        <v>1065</v>
      </c>
      <c r="J204" s="11" t="s">
        <v>1066</v>
      </c>
      <c r="K204" s="11" t="s">
        <v>1071</v>
      </c>
      <c r="L204" s="13"/>
      <c r="M204" s="121"/>
      <c r="N204" s="40"/>
      <c r="T204" s="48"/>
    </row>
    <row r="205" s="47" customFormat="true" ht="51" hidden="false" customHeight="false" outlineLevel="0" collapsed="false">
      <c r="A205" s="11" t="n">
        <v>9</v>
      </c>
      <c r="B205" s="11" t="s">
        <v>1072</v>
      </c>
      <c r="C205" s="11" t="s">
        <v>27</v>
      </c>
      <c r="D205" s="11" t="n">
        <v>85.007</v>
      </c>
      <c r="E205" s="7" t="n">
        <v>43</v>
      </c>
      <c r="F205" s="125" t="s">
        <v>1073</v>
      </c>
      <c r="G205" s="11" t="s">
        <v>1074</v>
      </c>
      <c r="H205" s="11" t="s">
        <v>1064</v>
      </c>
      <c r="I205" s="11" t="s">
        <v>1065</v>
      </c>
      <c r="J205" s="11" t="s">
        <v>1066</v>
      </c>
      <c r="K205" s="11" t="s">
        <v>1075</v>
      </c>
      <c r="L205" s="13"/>
      <c r="M205" s="121"/>
      <c r="N205" s="40"/>
      <c r="T205" s="48"/>
    </row>
    <row r="206" s="47" customFormat="true" ht="51" hidden="false" customHeight="false" outlineLevel="0" collapsed="false">
      <c r="A206" s="11" t="n">
        <v>10</v>
      </c>
      <c r="B206" s="11" t="s">
        <v>70</v>
      </c>
      <c r="C206" s="11" t="s">
        <v>27</v>
      </c>
      <c r="D206" s="11" t="n">
        <v>92.193</v>
      </c>
      <c r="E206" s="7" t="n">
        <v>72.193</v>
      </c>
      <c r="F206" s="125" t="s">
        <v>1076</v>
      </c>
      <c r="G206" s="11" t="s">
        <v>1077</v>
      </c>
      <c r="H206" s="11" t="s">
        <v>1078</v>
      </c>
      <c r="I206" s="11" t="s">
        <v>1079</v>
      </c>
      <c r="J206" s="11" t="s">
        <v>1080</v>
      </c>
      <c r="K206" s="11" t="s">
        <v>1081</v>
      </c>
      <c r="L206" s="13"/>
      <c r="M206" s="121"/>
      <c r="N206" s="40"/>
      <c r="T206" s="48"/>
    </row>
    <row r="207" s="47" customFormat="true" ht="63.75" hidden="false" customHeight="false" outlineLevel="0" collapsed="false">
      <c r="A207" s="11" t="n">
        <v>11</v>
      </c>
      <c r="B207" s="124" t="s">
        <v>1082</v>
      </c>
      <c r="C207" s="11" t="s">
        <v>27</v>
      </c>
      <c r="D207" s="11" t="n">
        <v>115.14</v>
      </c>
      <c r="E207" s="7" t="n">
        <v>95.37</v>
      </c>
      <c r="F207" s="125" t="s">
        <v>1083</v>
      </c>
      <c r="G207" s="11" t="s">
        <v>1084</v>
      </c>
      <c r="H207" s="11" t="s">
        <v>1085</v>
      </c>
      <c r="I207" s="11" t="s">
        <v>1086</v>
      </c>
      <c r="J207" s="11" t="s">
        <v>1087</v>
      </c>
      <c r="K207" s="11" t="s">
        <v>1088</v>
      </c>
      <c r="L207" s="13"/>
      <c r="M207" s="121"/>
      <c r="N207" s="40"/>
      <c r="T207" s="48"/>
    </row>
    <row r="208" s="47" customFormat="true" ht="38.25" hidden="false" customHeight="false" outlineLevel="0" collapsed="false">
      <c r="A208" s="77" t="n">
        <v>12</v>
      </c>
      <c r="B208" s="77" t="s">
        <v>1089</v>
      </c>
      <c r="C208" s="13" t="s">
        <v>27</v>
      </c>
      <c r="D208" s="115" t="n">
        <v>52.609</v>
      </c>
      <c r="E208" s="115" t="n">
        <v>28</v>
      </c>
      <c r="F208" s="126" t="s">
        <v>1090</v>
      </c>
      <c r="G208" s="13" t="s">
        <v>1091</v>
      </c>
      <c r="H208" s="13" t="s">
        <v>1092</v>
      </c>
      <c r="I208" s="13" t="s">
        <v>1093</v>
      </c>
      <c r="J208" s="13" t="s">
        <v>1094</v>
      </c>
      <c r="K208" s="13" t="s">
        <v>1095</v>
      </c>
      <c r="L208" s="77"/>
      <c r="M208" s="40"/>
      <c r="N208" s="40"/>
      <c r="T208" s="48"/>
    </row>
    <row r="209" s="47" customFormat="true" ht="38.25" hidden="false" customHeight="false" outlineLevel="0" collapsed="false">
      <c r="A209" s="124" t="n">
        <v>13</v>
      </c>
      <c r="B209" s="124" t="s">
        <v>1096</v>
      </c>
      <c r="C209" s="11" t="s">
        <v>27</v>
      </c>
      <c r="D209" s="26" t="n">
        <v>44.516</v>
      </c>
      <c r="E209" s="26" t="n">
        <v>18</v>
      </c>
      <c r="F209" s="125" t="s">
        <v>1097</v>
      </c>
      <c r="G209" s="11" t="s">
        <v>1098</v>
      </c>
      <c r="H209" s="11" t="s">
        <v>1092</v>
      </c>
      <c r="I209" s="11" t="s">
        <v>1093</v>
      </c>
      <c r="J209" s="11" t="s">
        <v>1094</v>
      </c>
      <c r="K209" s="11" t="s">
        <v>1099</v>
      </c>
      <c r="L209" s="77"/>
      <c r="M209" s="40"/>
      <c r="N209" s="40"/>
      <c r="T209" s="48"/>
    </row>
    <row r="210" s="47" customFormat="true" ht="42.75" hidden="false" customHeight="true" outlineLevel="0" collapsed="false">
      <c r="A210" s="124" t="n">
        <v>14</v>
      </c>
      <c r="B210" s="11" t="s">
        <v>1100</v>
      </c>
      <c r="C210" s="11" t="s">
        <v>27</v>
      </c>
      <c r="D210" s="26" t="n">
        <v>25.418</v>
      </c>
      <c r="E210" s="26" t="n">
        <v>20</v>
      </c>
      <c r="F210" s="125" t="s">
        <v>1101</v>
      </c>
      <c r="G210" s="11" t="s">
        <v>1102</v>
      </c>
      <c r="H210" s="11" t="s">
        <v>1103</v>
      </c>
      <c r="I210" s="11" t="s">
        <v>1104</v>
      </c>
      <c r="J210" s="11" t="s">
        <v>1105</v>
      </c>
      <c r="K210" s="11" t="s">
        <v>1106</v>
      </c>
      <c r="L210" s="13"/>
      <c r="M210" s="40"/>
      <c r="N210" s="40"/>
      <c r="T210" s="48"/>
    </row>
    <row r="211" s="47" customFormat="true" ht="38.25" hidden="false" customHeight="false" outlineLevel="0" collapsed="false">
      <c r="A211" s="124" t="n">
        <v>15</v>
      </c>
      <c r="B211" s="124" t="s">
        <v>1107</v>
      </c>
      <c r="C211" s="11" t="s">
        <v>27</v>
      </c>
      <c r="D211" s="26" t="n">
        <v>80</v>
      </c>
      <c r="E211" s="26" t="n">
        <v>70</v>
      </c>
      <c r="F211" s="125" t="s">
        <v>1108</v>
      </c>
      <c r="G211" s="11" t="s">
        <v>1109</v>
      </c>
      <c r="H211" s="11" t="s">
        <v>1103</v>
      </c>
      <c r="I211" s="11" t="s">
        <v>1104</v>
      </c>
      <c r="J211" s="11" t="s">
        <v>1110</v>
      </c>
      <c r="K211" s="11" t="s">
        <v>1111</v>
      </c>
      <c r="L211" s="77"/>
      <c r="M211" s="40"/>
      <c r="N211" s="40"/>
      <c r="T211" s="48"/>
    </row>
    <row r="212" s="47" customFormat="true" ht="38.25" hidden="false" customHeight="false" outlineLevel="0" collapsed="false">
      <c r="A212" s="124" t="n">
        <v>16</v>
      </c>
      <c r="B212" s="11" t="s">
        <v>1112</v>
      </c>
      <c r="C212" s="11" t="s">
        <v>27</v>
      </c>
      <c r="D212" s="26" t="n">
        <v>65.195</v>
      </c>
      <c r="E212" s="26" t="n">
        <v>20</v>
      </c>
      <c r="F212" s="125" t="s">
        <v>1113</v>
      </c>
      <c r="G212" s="11" t="s">
        <v>1114</v>
      </c>
      <c r="H212" s="11" t="s">
        <v>1115</v>
      </c>
      <c r="I212" s="11" t="s">
        <v>1116</v>
      </c>
      <c r="J212" s="11" t="s">
        <v>1117</v>
      </c>
      <c r="K212" s="11" t="s">
        <v>1118</v>
      </c>
      <c r="L212" s="77"/>
      <c r="M212" s="40"/>
      <c r="N212" s="40"/>
      <c r="T212" s="48"/>
    </row>
    <row r="213" s="47" customFormat="true" ht="25.5" hidden="false" customHeight="false" outlineLevel="0" collapsed="false">
      <c r="A213" s="124" t="n">
        <v>17</v>
      </c>
      <c r="B213" s="124" t="s">
        <v>1119</v>
      </c>
      <c r="C213" s="11" t="s">
        <v>27</v>
      </c>
      <c r="D213" s="26" t="n">
        <v>39.661</v>
      </c>
      <c r="E213" s="26" t="n">
        <v>14.3</v>
      </c>
      <c r="F213" s="125" t="s">
        <v>1120</v>
      </c>
      <c r="G213" s="11" t="s">
        <v>1121</v>
      </c>
      <c r="H213" s="11" t="s">
        <v>1115</v>
      </c>
      <c r="I213" s="11" t="s">
        <v>1116</v>
      </c>
      <c r="J213" s="11" t="s">
        <v>1117</v>
      </c>
      <c r="K213" s="11" t="s">
        <v>1122</v>
      </c>
      <c r="L213" s="77"/>
      <c r="M213" s="40"/>
      <c r="N213" s="40"/>
      <c r="T213" s="48"/>
    </row>
    <row r="214" s="47" customFormat="true" ht="76.5" hidden="false" customHeight="false" outlineLevel="0" collapsed="false">
      <c r="A214" s="85" t="n">
        <v>18</v>
      </c>
      <c r="B214" s="85" t="s">
        <v>1123</v>
      </c>
      <c r="C214" s="85" t="s">
        <v>27</v>
      </c>
      <c r="D214" s="35" t="s">
        <v>1124</v>
      </c>
      <c r="E214" s="35" t="n">
        <v>11</v>
      </c>
      <c r="F214" s="60" t="s">
        <v>1125</v>
      </c>
      <c r="G214" s="85" t="s">
        <v>1126</v>
      </c>
      <c r="H214" s="85" t="s">
        <v>1127</v>
      </c>
      <c r="I214" s="85" t="s">
        <v>1128</v>
      </c>
      <c r="J214" s="85" t="s">
        <v>1129</v>
      </c>
      <c r="K214" s="85" t="s">
        <v>1130</v>
      </c>
      <c r="L214" s="81" t="s">
        <v>1131</v>
      </c>
      <c r="M214" s="40"/>
      <c r="N214" s="40"/>
      <c r="T214" s="48"/>
    </row>
    <row r="215" s="47" customFormat="true" ht="68.25" hidden="false" customHeight="true" outlineLevel="0" collapsed="false">
      <c r="A215" s="11" t="n">
        <v>19</v>
      </c>
      <c r="B215" s="11" t="s">
        <v>1132</v>
      </c>
      <c r="C215" s="11" t="s">
        <v>27</v>
      </c>
      <c r="D215" s="7" t="n">
        <v>49.225</v>
      </c>
      <c r="E215" s="7" t="n">
        <v>38</v>
      </c>
      <c r="F215" s="25" t="s">
        <v>1133</v>
      </c>
      <c r="G215" s="11" t="s">
        <v>1134</v>
      </c>
      <c r="H215" s="11" t="s">
        <v>1135</v>
      </c>
      <c r="I215" s="11" t="s">
        <v>1136</v>
      </c>
      <c r="J215" s="11" t="s">
        <v>1137</v>
      </c>
      <c r="K215" s="11" t="s">
        <v>1138</v>
      </c>
      <c r="L215" s="123"/>
      <c r="M215" s="121"/>
      <c r="N215" s="121"/>
      <c r="T215" s="48"/>
    </row>
    <row r="216" s="4" customFormat="true" ht="15" hidden="false" customHeight="true" outlineLevel="0" collapsed="false">
      <c r="A216" s="110" t="s">
        <v>1139</v>
      </c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4" t="n">
        <v>15</v>
      </c>
      <c r="N216" s="4" t="n">
        <v>12</v>
      </c>
      <c r="O216" s="4" t="n">
        <f aca="false">SUM(D217:D248)</f>
        <v>839.892</v>
      </c>
      <c r="P216" s="4" t="n">
        <f aca="false">SUM(E217:E248)</f>
        <v>576.7</v>
      </c>
      <c r="Q216" s="4" t="n">
        <f aca="false">O216-D239-D247-D248</f>
        <v>710.494</v>
      </c>
      <c r="R216" s="4" t="n">
        <f aca="false">P216-E239-E247-E248</f>
        <v>472.7</v>
      </c>
      <c r="T216" s="111"/>
    </row>
    <row r="217" s="4" customFormat="true" ht="25.5" hidden="false" customHeight="true" outlineLevel="0" collapsed="false">
      <c r="A217" s="7" t="s">
        <v>25</v>
      </c>
      <c r="B217" s="7" t="s">
        <v>1140</v>
      </c>
      <c r="C217" s="7" t="s">
        <v>27</v>
      </c>
      <c r="D217" s="7" t="n">
        <v>49.34</v>
      </c>
      <c r="E217" s="7" t="n">
        <v>39.9</v>
      </c>
      <c r="F217" s="7" t="s">
        <v>1141</v>
      </c>
      <c r="G217" s="7" t="s">
        <v>1140</v>
      </c>
      <c r="H217" s="7" t="s">
        <v>1142</v>
      </c>
      <c r="I217" s="7" t="s">
        <v>1143</v>
      </c>
      <c r="J217" s="7" t="s">
        <v>1144</v>
      </c>
      <c r="K217" s="7" t="s">
        <v>1145</v>
      </c>
      <c r="L217" s="7"/>
      <c r="T217" s="111"/>
    </row>
    <row r="218" s="4" customFormat="true" ht="12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 t="s">
        <v>1146</v>
      </c>
      <c r="J218" s="7"/>
      <c r="K218" s="7"/>
      <c r="L218" s="7"/>
      <c r="T218" s="111"/>
    </row>
    <row r="219" s="4" customFormat="true" ht="13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 t="s">
        <v>1147</v>
      </c>
      <c r="J219" s="7"/>
      <c r="K219" s="7"/>
      <c r="L219" s="7"/>
      <c r="T219" s="111"/>
    </row>
    <row r="220" s="4" customFormat="true" ht="25.5" hidden="false" customHeight="true" outlineLevel="0" collapsed="false">
      <c r="A220" s="7" t="s">
        <v>36</v>
      </c>
      <c r="B220" s="7" t="s">
        <v>1148</v>
      </c>
      <c r="C220" s="7" t="s">
        <v>27</v>
      </c>
      <c r="D220" s="7" t="n">
        <v>54.7</v>
      </c>
      <c r="E220" s="7" t="n">
        <v>35</v>
      </c>
      <c r="F220" s="10" t="s">
        <v>1149</v>
      </c>
      <c r="G220" s="7" t="s">
        <v>1150</v>
      </c>
      <c r="H220" s="7" t="s">
        <v>1151</v>
      </c>
      <c r="I220" s="7" t="s">
        <v>1152</v>
      </c>
      <c r="J220" s="7" t="s">
        <v>1153</v>
      </c>
      <c r="K220" s="7" t="s">
        <v>1154</v>
      </c>
      <c r="L220" s="7"/>
      <c r="T220" s="111"/>
    </row>
    <row r="221" s="4" customFormat="true" ht="12.75" hidden="false" customHeight="true" outlineLevel="0" collapsed="false">
      <c r="A221" s="7"/>
      <c r="B221" s="7"/>
      <c r="C221" s="7"/>
      <c r="D221" s="7"/>
      <c r="E221" s="7"/>
      <c r="F221" s="10"/>
      <c r="G221" s="7"/>
      <c r="H221" s="7"/>
      <c r="I221" s="7" t="s">
        <v>1155</v>
      </c>
      <c r="J221" s="7"/>
      <c r="K221" s="7"/>
      <c r="L221" s="7"/>
      <c r="T221" s="111"/>
    </row>
    <row r="222" s="4" customFormat="true" ht="13.5" hidden="false" customHeight="true" outlineLevel="0" collapsed="false">
      <c r="A222" s="7"/>
      <c r="B222" s="7"/>
      <c r="C222" s="7"/>
      <c r="D222" s="7"/>
      <c r="E222" s="7"/>
      <c r="F222" s="10"/>
      <c r="G222" s="7"/>
      <c r="H222" s="7"/>
      <c r="I222" s="7" t="s">
        <v>1156</v>
      </c>
      <c r="J222" s="7"/>
      <c r="K222" s="7"/>
      <c r="L222" s="7"/>
      <c r="T222" s="111"/>
    </row>
    <row r="223" s="4" customFormat="true" ht="25.5" hidden="false" customHeight="true" outlineLevel="0" collapsed="false">
      <c r="A223" s="7" t="s">
        <v>44</v>
      </c>
      <c r="B223" s="7" t="s">
        <v>1157</v>
      </c>
      <c r="C223" s="7" t="s">
        <v>27</v>
      </c>
      <c r="D223" s="7" t="n">
        <v>49.6</v>
      </c>
      <c r="E223" s="7" t="n">
        <v>15</v>
      </c>
      <c r="F223" s="7" t="s">
        <v>1158</v>
      </c>
      <c r="G223" s="7" t="s">
        <v>1159</v>
      </c>
      <c r="H223" s="7" t="s">
        <v>1160</v>
      </c>
      <c r="I223" s="7" t="s">
        <v>1152</v>
      </c>
      <c r="J223" s="7" t="s">
        <v>1153</v>
      </c>
      <c r="K223" s="7" t="s">
        <v>1161</v>
      </c>
      <c r="L223" s="7"/>
      <c r="T223" s="111"/>
    </row>
    <row r="224" s="4" customFormat="true" ht="12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26" t="s">
        <v>1155</v>
      </c>
      <c r="J224" s="7"/>
      <c r="K224" s="7"/>
      <c r="L224" s="7"/>
      <c r="T224" s="111"/>
    </row>
    <row r="225" s="4" customFormat="true" ht="13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 t="s">
        <v>1156</v>
      </c>
      <c r="J225" s="7"/>
      <c r="K225" s="7"/>
      <c r="L225" s="7"/>
      <c r="T225" s="111"/>
    </row>
    <row r="226" s="4" customFormat="true" ht="25.5" hidden="false" customHeight="true" outlineLevel="0" collapsed="false">
      <c r="A226" s="7" t="s">
        <v>52</v>
      </c>
      <c r="B226" s="7" t="s">
        <v>1162</v>
      </c>
      <c r="C226" s="7" t="s">
        <v>27</v>
      </c>
      <c r="D226" s="7" t="n">
        <v>8.25</v>
      </c>
      <c r="E226" s="7" t="n">
        <v>6.3</v>
      </c>
      <c r="F226" s="7" t="s">
        <v>1163</v>
      </c>
      <c r="G226" s="7" t="s">
        <v>1164</v>
      </c>
      <c r="H226" s="7" t="s">
        <v>1160</v>
      </c>
      <c r="I226" s="7" t="s">
        <v>1152</v>
      </c>
      <c r="J226" s="7" t="s">
        <v>1153</v>
      </c>
      <c r="K226" s="7" t="s">
        <v>1165</v>
      </c>
      <c r="L226" s="7"/>
      <c r="T226" s="111"/>
    </row>
    <row r="227" s="4" customFormat="true" ht="12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 t="s">
        <v>1155</v>
      </c>
      <c r="J227" s="7"/>
      <c r="K227" s="7"/>
      <c r="L227" s="7"/>
      <c r="T227" s="111"/>
    </row>
    <row r="228" s="4" customFormat="true" ht="13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 t="s">
        <v>1156</v>
      </c>
      <c r="J228" s="7"/>
      <c r="K228" s="7"/>
      <c r="L228" s="7"/>
      <c r="T228" s="111"/>
    </row>
    <row r="229" s="4" customFormat="true" ht="47.25" hidden="false" customHeight="true" outlineLevel="0" collapsed="false">
      <c r="A229" s="7" t="s">
        <v>61</v>
      </c>
      <c r="B229" s="7" t="s">
        <v>1166</v>
      </c>
      <c r="C229" s="7" t="s">
        <v>27</v>
      </c>
      <c r="D229" s="7" t="n">
        <v>208.17</v>
      </c>
      <c r="E229" s="7" t="n">
        <v>182</v>
      </c>
      <c r="F229" s="7" t="s">
        <v>1167</v>
      </c>
      <c r="G229" s="7" t="s">
        <v>1168</v>
      </c>
      <c r="H229" s="7" t="s">
        <v>1169</v>
      </c>
      <c r="I229" s="7" t="s">
        <v>1170</v>
      </c>
      <c r="J229" s="7" t="s">
        <v>1171</v>
      </c>
      <c r="K229" s="7" t="s">
        <v>1172</v>
      </c>
      <c r="L229" s="7"/>
      <c r="T229" s="111"/>
    </row>
    <row r="230" s="4" customFormat="true" ht="15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T230" s="111"/>
    </row>
    <row r="231" s="4" customFormat="true" ht="12.75" hidden="false" customHeight="true" outlineLevel="0" collapsed="false">
      <c r="A231" s="7" t="s">
        <v>521</v>
      </c>
      <c r="B231" s="7" t="s">
        <v>1173</v>
      </c>
      <c r="C231" s="7" t="s">
        <v>27</v>
      </c>
      <c r="D231" s="7" t="n">
        <v>28.25</v>
      </c>
      <c r="E231" s="7" t="n">
        <v>20.5</v>
      </c>
      <c r="F231" s="7" t="s">
        <v>1174</v>
      </c>
      <c r="G231" s="7" t="s">
        <v>1175</v>
      </c>
      <c r="H231" s="7" t="s">
        <v>1176</v>
      </c>
      <c r="I231" s="7" t="s">
        <v>1177</v>
      </c>
      <c r="J231" s="7" t="s">
        <v>1178</v>
      </c>
      <c r="K231" s="7" t="s">
        <v>1179</v>
      </c>
      <c r="L231" s="7"/>
      <c r="T231" s="111"/>
    </row>
    <row r="232" s="4" customFormat="true" ht="38.2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 t="s">
        <v>1180</v>
      </c>
      <c r="J232" s="7"/>
      <c r="K232" s="7"/>
      <c r="L232" s="7"/>
      <c r="T232" s="111"/>
    </row>
    <row r="233" s="4" customFormat="true" ht="12.75" hidden="false" customHeight="true" outlineLevel="0" collapsed="false">
      <c r="A233" s="7" t="s">
        <v>527</v>
      </c>
      <c r="B233" s="7" t="s">
        <v>1181</v>
      </c>
      <c r="C233" s="7" t="s">
        <v>27</v>
      </c>
      <c r="D233" s="7" t="n">
        <v>6.73</v>
      </c>
      <c r="E233" s="7" t="n">
        <v>6</v>
      </c>
      <c r="F233" s="7" t="s">
        <v>1182</v>
      </c>
      <c r="G233" s="7" t="s">
        <v>1177</v>
      </c>
      <c r="H233" s="7" t="s">
        <v>1183</v>
      </c>
      <c r="I233" s="7" t="s">
        <v>1177</v>
      </c>
      <c r="J233" s="7" t="s">
        <v>1178</v>
      </c>
      <c r="K233" s="7" t="s">
        <v>1184</v>
      </c>
      <c r="L233" s="7"/>
      <c r="T233" s="111"/>
    </row>
    <row r="234" s="4" customFormat="true" ht="38.2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 t="s">
        <v>1185</v>
      </c>
      <c r="J234" s="7"/>
      <c r="K234" s="7"/>
      <c r="L234" s="7"/>
      <c r="T234" s="111"/>
    </row>
    <row r="235" s="47" customFormat="true" ht="40.5" hidden="false" customHeight="true" outlineLevel="0" collapsed="false">
      <c r="A235" s="7" t="s">
        <v>532</v>
      </c>
      <c r="B235" s="7" t="s">
        <v>1186</v>
      </c>
      <c r="C235" s="7" t="s">
        <v>27</v>
      </c>
      <c r="D235" s="7" t="n">
        <v>242.28</v>
      </c>
      <c r="E235" s="7" t="n">
        <v>119</v>
      </c>
      <c r="F235" s="127" t="s">
        <v>1187</v>
      </c>
      <c r="G235" s="7" t="s">
        <v>1188</v>
      </c>
      <c r="H235" s="7" t="s">
        <v>1189</v>
      </c>
      <c r="I235" s="7" t="s">
        <v>1190</v>
      </c>
      <c r="J235" s="7" t="s">
        <v>1191</v>
      </c>
      <c r="K235" s="7" t="s">
        <v>1192</v>
      </c>
      <c r="L235" s="7"/>
      <c r="M235" s="89"/>
      <c r="N235" s="89"/>
      <c r="T235" s="48"/>
    </row>
    <row r="236" s="47" customFormat="true" ht="38.25" hidden="false" customHeight="true" outlineLevel="0" collapsed="false">
      <c r="A236" s="7"/>
      <c r="B236" s="7"/>
      <c r="C236" s="7"/>
      <c r="D236" s="7"/>
      <c r="E236" s="7"/>
      <c r="F236" s="127"/>
      <c r="G236" s="7" t="s">
        <v>1193</v>
      </c>
      <c r="H236" s="7"/>
      <c r="I236" s="7"/>
      <c r="J236" s="7"/>
      <c r="K236" s="7"/>
      <c r="L236" s="7"/>
      <c r="M236" s="89"/>
      <c r="N236" s="89"/>
      <c r="T236" s="48"/>
    </row>
    <row r="237" s="47" customFormat="true" ht="56.25" hidden="false" customHeight="true" outlineLevel="0" collapsed="false">
      <c r="A237" s="7" t="s">
        <v>540</v>
      </c>
      <c r="B237" s="7" t="s">
        <v>1194</v>
      </c>
      <c r="C237" s="7" t="s">
        <v>27</v>
      </c>
      <c r="D237" s="7" t="n">
        <v>25.659</v>
      </c>
      <c r="E237" s="7" t="n">
        <v>20</v>
      </c>
      <c r="F237" s="7" t="s">
        <v>1195</v>
      </c>
      <c r="G237" s="7" t="s">
        <v>1196</v>
      </c>
      <c r="H237" s="7" t="s">
        <v>1197</v>
      </c>
      <c r="I237" s="7" t="s">
        <v>1198</v>
      </c>
      <c r="J237" s="7" t="s">
        <v>1199</v>
      </c>
      <c r="K237" s="7" t="s">
        <v>1200</v>
      </c>
      <c r="L237" s="7"/>
      <c r="M237" s="89"/>
      <c r="N237" s="89"/>
      <c r="T237" s="48"/>
    </row>
    <row r="238" s="47" customFormat="true" ht="3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89"/>
      <c r="N238" s="89"/>
      <c r="T238" s="48"/>
    </row>
    <row r="239" s="47" customFormat="true" ht="12.75" hidden="false" customHeight="true" outlineLevel="0" collapsed="false">
      <c r="A239" s="7" t="s">
        <v>548</v>
      </c>
      <c r="B239" s="7" t="s">
        <v>1201</v>
      </c>
      <c r="C239" s="7" t="s">
        <v>27</v>
      </c>
      <c r="D239" s="7" t="n">
        <v>100</v>
      </c>
      <c r="E239" s="7" t="n">
        <v>80</v>
      </c>
      <c r="F239" s="7" t="s">
        <v>1202</v>
      </c>
      <c r="G239" s="7" t="s">
        <v>1203</v>
      </c>
      <c r="H239" s="7" t="s">
        <v>1204</v>
      </c>
      <c r="I239" s="7" t="s">
        <v>1205</v>
      </c>
      <c r="J239" s="7" t="s">
        <v>1206</v>
      </c>
      <c r="K239" s="7" t="s">
        <v>1207</v>
      </c>
      <c r="L239" s="7"/>
      <c r="M239" s="89"/>
      <c r="N239" s="89"/>
      <c r="T239" s="48"/>
    </row>
    <row r="240" s="47" customFormat="true" ht="32.2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89"/>
      <c r="N240" s="89"/>
      <c r="T240" s="48"/>
    </row>
    <row r="241" s="47" customFormat="true" ht="19.5" hidden="false" customHeight="true" outlineLevel="0" collapsed="false">
      <c r="A241" s="7" t="s">
        <v>554</v>
      </c>
      <c r="B241" s="7" t="s">
        <v>1208</v>
      </c>
      <c r="C241" s="11" t="s">
        <v>27</v>
      </c>
      <c r="D241" s="7" t="n">
        <v>16.461</v>
      </c>
      <c r="E241" s="7" t="n">
        <v>10</v>
      </c>
      <c r="F241" s="7" t="s">
        <v>1209</v>
      </c>
      <c r="G241" s="7" t="s">
        <v>1210</v>
      </c>
      <c r="H241" s="11" t="s">
        <v>1211</v>
      </c>
      <c r="I241" s="36" t="s">
        <v>1177</v>
      </c>
      <c r="J241" s="100" t="s">
        <v>1212</v>
      </c>
      <c r="K241" s="100" t="s">
        <v>1213</v>
      </c>
      <c r="L241" s="115"/>
      <c r="M241" s="89"/>
      <c r="N241" s="89"/>
      <c r="T241" s="48"/>
    </row>
    <row r="242" s="47" customFormat="true" ht="38.25" hidden="false" customHeight="true" outlineLevel="0" collapsed="false">
      <c r="A242" s="7"/>
      <c r="B242" s="7"/>
      <c r="C242" s="11"/>
      <c r="D242" s="7"/>
      <c r="E242" s="7"/>
      <c r="F242" s="7"/>
      <c r="G242" s="7"/>
      <c r="H242" s="11"/>
      <c r="I242" s="36" t="s">
        <v>1214</v>
      </c>
      <c r="J242" s="100"/>
      <c r="K242" s="100"/>
      <c r="L242" s="115"/>
      <c r="M242" s="89"/>
      <c r="N242" s="89"/>
      <c r="T242" s="48"/>
    </row>
    <row r="243" s="47" customFormat="true" ht="17.25" hidden="false" customHeight="true" outlineLevel="0" collapsed="false">
      <c r="A243" s="7" t="s">
        <v>562</v>
      </c>
      <c r="B243" s="11" t="s">
        <v>1215</v>
      </c>
      <c r="C243" s="11" t="s">
        <v>27</v>
      </c>
      <c r="D243" s="7" t="n">
        <v>12.913</v>
      </c>
      <c r="E243" s="7" t="n">
        <v>12</v>
      </c>
      <c r="F243" s="7" t="s">
        <v>1216</v>
      </c>
      <c r="G243" s="7" t="s">
        <v>1210</v>
      </c>
      <c r="H243" s="11" t="s">
        <v>1211</v>
      </c>
      <c r="I243" s="36" t="s">
        <v>1177</v>
      </c>
      <c r="J243" s="100" t="s">
        <v>1217</v>
      </c>
      <c r="K243" s="100" t="s">
        <v>1218</v>
      </c>
      <c r="L243" s="115"/>
      <c r="M243" s="89"/>
      <c r="N243" s="89"/>
      <c r="T243" s="48"/>
    </row>
    <row r="244" s="47" customFormat="true" ht="40.5" hidden="false" customHeight="true" outlineLevel="0" collapsed="false">
      <c r="A244" s="7"/>
      <c r="B244" s="11"/>
      <c r="C244" s="11"/>
      <c r="D244" s="7"/>
      <c r="E244" s="7"/>
      <c r="F244" s="7"/>
      <c r="G244" s="7"/>
      <c r="H244" s="11"/>
      <c r="I244" s="36" t="s">
        <v>1219</v>
      </c>
      <c r="J244" s="100"/>
      <c r="K244" s="100"/>
      <c r="L244" s="115"/>
      <c r="M244" s="89"/>
      <c r="N244" s="89"/>
      <c r="T244" s="48"/>
    </row>
    <row r="245" s="47" customFormat="true" ht="15.75" hidden="false" customHeight="true" outlineLevel="0" collapsed="false">
      <c r="A245" s="7" t="s">
        <v>568</v>
      </c>
      <c r="B245" s="11" t="s">
        <v>1220</v>
      </c>
      <c r="C245" s="11" t="s">
        <v>27</v>
      </c>
      <c r="D245" s="7" t="n">
        <v>8.141</v>
      </c>
      <c r="E245" s="7" t="n">
        <v>7</v>
      </c>
      <c r="F245" s="7" t="s">
        <v>1221</v>
      </c>
      <c r="G245" s="7" t="s">
        <v>1210</v>
      </c>
      <c r="H245" s="11" t="s">
        <v>1211</v>
      </c>
      <c r="I245" s="36" t="s">
        <v>1177</v>
      </c>
      <c r="J245" s="100" t="s">
        <v>1217</v>
      </c>
      <c r="K245" s="100" t="s">
        <v>1222</v>
      </c>
      <c r="L245" s="115"/>
      <c r="M245" s="89"/>
      <c r="N245" s="89"/>
      <c r="T245" s="48"/>
    </row>
    <row r="246" s="47" customFormat="true" ht="41.25" hidden="false" customHeight="true" outlineLevel="0" collapsed="false">
      <c r="A246" s="7"/>
      <c r="B246" s="11"/>
      <c r="C246" s="11"/>
      <c r="D246" s="7"/>
      <c r="E246" s="7"/>
      <c r="F246" s="7"/>
      <c r="G246" s="7"/>
      <c r="H246" s="11"/>
      <c r="I246" s="36" t="s">
        <v>1223</v>
      </c>
      <c r="J246" s="100"/>
      <c r="K246" s="100"/>
      <c r="L246" s="115"/>
      <c r="M246" s="89"/>
      <c r="N246" s="89"/>
      <c r="T246" s="48"/>
    </row>
    <row r="247" s="47" customFormat="true" ht="54" hidden="false" customHeight="true" outlineLevel="0" collapsed="false">
      <c r="A247" s="7" t="s">
        <v>574</v>
      </c>
      <c r="B247" s="11" t="s">
        <v>1224</v>
      </c>
      <c r="C247" s="11" t="s">
        <v>27</v>
      </c>
      <c r="D247" s="11" t="n">
        <v>24.422</v>
      </c>
      <c r="E247" s="7" t="n">
        <v>20</v>
      </c>
      <c r="F247" s="127" t="s">
        <v>1225</v>
      </c>
      <c r="G247" s="7" t="s">
        <v>1226</v>
      </c>
      <c r="H247" s="11" t="s">
        <v>1227</v>
      </c>
      <c r="I247" s="100" t="s">
        <v>1228</v>
      </c>
      <c r="J247" s="100" t="s">
        <v>1229</v>
      </c>
      <c r="K247" s="100" t="s">
        <v>1230</v>
      </c>
      <c r="L247" s="77"/>
      <c r="M247" s="89"/>
      <c r="N247" s="40"/>
      <c r="T247" s="48"/>
    </row>
    <row r="248" s="47" customFormat="true" ht="81.75" hidden="false" customHeight="true" outlineLevel="0" collapsed="false">
      <c r="A248" s="11" t="s">
        <v>1231</v>
      </c>
      <c r="B248" s="11" t="s">
        <v>1232</v>
      </c>
      <c r="C248" s="11" t="s">
        <v>27</v>
      </c>
      <c r="D248" s="7" t="n">
        <v>4.976</v>
      </c>
      <c r="E248" s="31" t="n">
        <v>4</v>
      </c>
      <c r="F248" s="127" t="s">
        <v>1233</v>
      </c>
      <c r="G248" s="7" t="s">
        <v>1168</v>
      </c>
      <c r="H248" s="11" t="s">
        <v>1234</v>
      </c>
      <c r="I248" s="13" t="s">
        <v>1235</v>
      </c>
      <c r="J248" s="11" t="s">
        <v>1236</v>
      </c>
      <c r="K248" s="11" t="s">
        <v>1237</v>
      </c>
      <c r="L248" s="70"/>
      <c r="M248" s="121"/>
      <c r="N248" s="40"/>
      <c r="T248" s="48"/>
    </row>
    <row r="249" s="47" customFormat="true" ht="20.25" hidden="false" customHeight="true" outlineLevel="0" collapsed="false">
      <c r="A249" s="117"/>
      <c r="B249" s="117"/>
      <c r="C249" s="117"/>
      <c r="D249" s="4"/>
      <c r="E249" s="128"/>
      <c r="F249" s="117"/>
      <c r="G249" s="4"/>
      <c r="H249" s="117"/>
      <c r="I249" s="121"/>
      <c r="J249" s="117"/>
      <c r="K249" s="117"/>
      <c r="L249" s="4"/>
      <c r="M249" s="121"/>
      <c r="N249" s="40"/>
      <c r="T249" s="48"/>
    </row>
    <row r="250" s="4" customFormat="true" ht="15" hidden="false" customHeight="true" outlineLevel="0" collapsed="false">
      <c r="A250" s="9" t="s">
        <v>1238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4" t="n">
        <v>6</v>
      </c>
      <c r="N250" s="4" t="n">
        <v>5</v>
      </c>
      <c r="O250" s="129" t="n">
        <f aca="false">SUM(D253:D273)</f>
        <v>984.411</v>
      </c>
      <c r="P250" s="4" t="n">
        <f aca="false">SUM(E251:E276)</f>
        <v>766.4</v>
      </c>
      <c r="Q250" s="130" t="n">
        <f aca="false">O250-D261</f>
        <v>978.911</v>
      </c>
      <c r="R250" s="128" t="n">
        <f aca="false">P250-E261</f>
        <v>763.6</v>
      </c>
      <c r="S250" s="4" t="n">
        <v>2</v>
      </c>
      <c r="T250" s="111"/>
    </row>
    <row r="251" s="4" customFormat="true" ht="12.75" hidden="false" customHeight="true" outlineLevel="0" collapsed="false">
      <c r="A251" s="33" t="n">
        <v>1</v>
      </c>
      <c r="B251" s="33" t="s">
        <v>1239</v>
      </c>
      <c r="C251" s="33" t="s">
        <v>27</v>
      </c>
      <c r="D251" s="33" t="s">
        <v>1240</v>
      </c>
      <c r="E251" s="33" t="s">
        <v>1240</v>
      </c>
      <c r="F251" s="33" t="n">
        <v>80066</v>
      </c>
      <c r="G251" s="33" t="s">
        <v>1241</v>
      </c>
      <c r="H251" s="33" t="s">
        <v>1242</v>
      </c>
      <c r="I251" s="33" t="s">
        <v>1243</v>
      </c>
      <c r="J251" s="33" t="s">
        <v>1244</v>
      </c>
      <c r="K251" s="33" t="s">
        <v>1245</v>
      </c>
      <c r="L251" s="7" t="s">
        <v>1246</v>
      </c>
      <c r="T251" s="111"/>
    </row>
    <row r="252" s="4" customFormat="tru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 t="s">
        <v>1247</v>
      </c>
      <c r="J252" s="33"/>
      <c r="K252" s="33"/>
      <c r="L252" s="7"/>
      <c r="T252" s="111"/>
    </row>
    <row r="253" s="4" customFormat="true" ht="12.75" hidden="false" customHeight="true" outlineLevel="0" collapsed="false">
      <c r="A253" s="7" t="n">
        <v>2</v>
      </c>
      <c r="B253" s="7" t="s">
        <v>1248</v>
      </c>
      <c r="C253" s="7" t="s">
        <v>27</v>
      </c>
      <c r="D253" s="7" t="n">
        <v>260.233</v>
      </c>
      <c r="E253" s="7" t="n">
        <v>208</v>
      </c>
      <c r="F253" s="7" t="s">
        <v>1249</v>
      </c>
      <c r="G253" s="7" t="s">
        <v>1248</v>
      </c>
      <c r="H253" s="7" t="s">
        <v>1250</v>
      </c>
      <c r="I253" s="7" t="s">
        <v>1251</v>
      </c>
      <c r="J253" s="7" t="s">
        <v>1252</v>
      </c>
      <c r="K253" s="7" t="s">
        <v>1253</v>
      </c>
      <c r="L253" s="7"/>
      <c r="T253" s="111"/>
    </row>
    <row r="254" s="4" customFormat="true" ht="12.75" hidden="false" customHeight="false" outlineLevel="0" collapsed="false">
      <c r="A254" s="7"/>
      <c r="B254" s="7"/>
      <c r="C254" s="7"/>
      <c r="D254" s="7"/>
      <c r="E254" s="7"/>
      <c r="F254" s="7" t="s">
        <v>1254</v>
      </c>
      <c r="G254" s="7"/>
      <c r="H254" s="7"/>
      <c r="I254" s="7"/>
      <c r="J254" s="7"/>
      <c r="K254" s="7"/>
      <c r="L254" s="7"/>
      <c r="T254" s="111"/>
    </row>
    <row r="255" s="4" customFormat="true" ht="12.75" hidden="false" customHeight="false" outlineLevel="0" collapsed="false">
      <c r="A255" s="7"/>
      <c r="B255" s="7"/>
      <c r="C255" s="7"/>
      <c r="D255" s="7"/>
      <c r="E255" s="7"/>
      <c r="F255" s="7" t="s">
        <v>1255</v>
      </c>
      <c r="G255" s="7"/>
      <c r="H255" s="7"/>
      <c r="I255" s="7"/>
      <c r="J255" s="7"/>
      <c r="K255" s="7"/>
      <c r="L255" s="7"/>
      <c r="T255" s="111"/>
    </row>
    <row r="256" s="4" customFormat="true" ht="12.75" hidden="false" customHeight="false" outlineLevel="0" collapsed="false">
      <c r="A256" s="7"/>
      <c r="B256" s="7"/>
      <c r="C256" s="7"/>
      <c r="D256" s="7"/>
      <c r="E256" s="7"/>
      <c r="F256" s="7" t="s">
        <v>1256</v>
      </c>
      <c r="G256" s="7"/>
      <c r="H256" s="7"/>
      <c r="I256" s="7"/>
      <c r="J256" s="7"/>
      <c r="K256" s="7"/>
      <c r="L256" s="7"/>
      <c r="T256" s="111"/>
    </row>
    <row r="257" s="4" customFormat="true" ht="12.75" hidden="false" customHeight="false" outlineLevel="0" collapsed="false">
      <c r="A257" s="7"/>
      <c r="B257" s="7"/>
      <c r="C257" s="7"/>
      <c r="D257" s="7"/>
      <c r="E257" s="7"/>
      <c r="F257" s="7" t="s">
        <v>1257</v>
      </c>
      <c r="G257" s="7"/>
      <c r="H257" s="7"/>
      <c r="I257" s="7"/>
      <c r="J257" s="7"/>
      <c r="K257" s="7"/>
      <c r="L257" s="7"/>
      <c r="T257" s="111"/>
    </row>
    <row r="258" s="4" customFormat="true" ht="12.75" hidden="false" customHeight="false" outlineLevel="0" collapsed="false">
      <c r="A258" s="7"/>
      <c r="B258" s="7"/>
      <c r="C258" s="7"/>
      <c r="D258" s="7"/>
      <c r="E258" s="7"/>
      <c r="F258" s="7" t="s">
        <v>1258</v>
      </c>
      <c r="G258" s="7"/>
      <c r="H258" s="7"/>
      <c r="I258" s="7"/>
      <c r="J258" s="7"/>
      <c r="K258" s="7"/>
      <c r="L258" s="7"/>
      <c r="T258" s="111"/>
    </row>
    <row r="259" s="4" customFormat="true" ht="12.75" hidden="false" customHeight="false" outlineLevel="0" collapsed="false">
      <c r="A259" s="7"/>
      <c r="B259" s="7"/>
      <c r="C259" s="7"/>
      <c r="D259" s="7"/>
      <c r="E259" s="7"/>
      <c r="F259" s="7" t="s">
        <v>1259</v>
      </c>
      <c r="G259" s="7"/>
      <c r="H259" s="7"/>
      <c r="I259" s="7"/>
      <c r="J259" s="7"/>
      <c r="K259" s="7"/>
      <c r="L259" s="7"/>
      <c r="T259" s="111"/>
    </row>
    <row r="260" s="4" customFormat="true" ht="12.75" hidden="false" customHeight="false" outlineLevel="0" collapsed="false">
      <c r="A260" s="7"/>
      <c r="B260" s="7"/>
      <c r="C260" s="7"/>
      <c r="D260" s="7"/>
      <c r="E260" s="7"/>
      <c r="F260" s="7" t="s">
        <v>1260</v>
      </c>
      <c r="G260" s="7"/>
      <c r="H260" s="7"/>
      <c r="I260" s="7"/>
      <c r="J260" s="7"/>
      <c r="K260" s="7"/>
      <c r="L260" s="7"/>
      <c r="T260" s="111"/>
    </row>
    <row r="261" s="4" customFormat="true" ht="12.75" hidden="false" customHeight="true" outlineLevel="0" collapsed="false">
      <c r="A261" s="7" t="n">
        <v>3</v>
      </c>
      <c r="B261" s="7" t="s">
        <v>1261</v>
      </c>
      <c r="C261" s="7" t="s">
        <v>27</v>
      </c>
      <c r="D261" s="7" t="n">
        <v>5.5</v>
      </c>
      <c r="E261" s="7" t="n">
        <v>2.8</v>
      </c>
      <c r="F261" s="7" t="s">
        <v>1262</v>
      </c>
      <c r="G261" s="7" t="s">
        <v>1263</v>
      </c>
      <c r="H261" s="7" t="s">
        <v>1264</v>
      </c>
      <c r="I261" s="7" t="s">
        <v>1265</v>
      </c>
      <c r="J261" s="7" t="s">
        <v>1266</v>
      </c>
      <c r="K261" s="7" t="s">
        <v>1267</v>
      </c>
      <c r="L261" s="7"/>
      <c r="T261" s="111"/>
    </row>
    <row r="262" s="4" customFormat="true" ht="12.75" hidden="false" customHeight="false" outlineLevel="0" collapsed="false">
      <c r="A262" s="7"/>
      <c r="B262" s="7"/>
      <c r="C262" s="7"/>
      <c r="D262" s="7"/>
      <c r="E262" s="7"/>
      <c r="F262" s="7" t="s">
        <v>1268</v>
      </c>
      <c r="G262" s="7"/>
      <c r="H262" s="7"/>
      <c r="I262" s="7"/>
      <c r="J262" s="7"/>
      <c r="K262" s="7"/>
      <c r="L262" s="7"/>
      <c r="T262" s="111"/>
    </row>
    <row r="263" s="4" customFormat="true" ht="12.75" hidden="false" customHeight="true" outlineLevel="0" collapsed="false">
      <c r="A263" s="7" t="n">
        <v>4</v>
      </c>
      <c r="B263" s="7" t="s">
        <v>1269</v>
      </c>
      <c r="C263" s="7" t="s">
        <v>27</v>
      </c>
      <c r="D263" s="7" t="n">
        <v>234.332</v>
      </c>
      <c r="E263" s="31" t="n">
        <v>215</v>
      </c>
      <c r="F263" s="7" t="s">
        <v>1270</v>
      </c>
      <c r="G263" s="7" t="s">
        <v>1243</v>
      </c>
      <c r="H263" s="7" t="s">
        <v>1271</v>
      </c>
      <c r="I263" s="7" t="s">
        <v>1272</v>
      </c>
      <c r="J263" s="7" t="s">
        <v>1273</v>
      </c>
      <c r="K263" s="7" t="s">
        <v>1274</v>
      </c>
      <c r="L263" s="7"/>
      <c r="T263" s="111"/>
    </row>
    <row r="264" s="4" customFormat="true" ht="12.75" hidden="false" customHeight="false" outlineLevel="0" collapsed="false">
      <c r="A264" s="7"/>
      <c r="B264" s="7"/>
      <c r="C264" s="7"/>
      <c r="D264" s="7"/>
      <c r="E264" s="31"/>
      <c r="F264" s="7"/>
      <c r="G264" s="7"/>
      <c r="H264" s="7"/>
      <c r="I264" s="7"/>
      <c r="J264" s="7"/>
      <c r="K264" s="7"/>
      <c r="L264" s="7"/>
      <c r="T264" s="111"/>
    </row>
    <row r="265" s="4" customFormat="true" ht="12.75" hidden="false" customHeight="true" outlineLevel="0" collapsed="false">
      <c r="A265" s="7" t="n">
        <v>5</v>
      </c>
      <c r="B265" s="7" t="s">
        <v>1275</v>
      </c>
      <c r="C265" s="7" t="s">
        <v>27</v>
      </c>
      <c r="D265" s="7" t="n">
        <v>257.228</v>
      </c>
      <c r="E265" s="31" t="n">
        <v>224</v>
      </c>
      <c r="F265" s="7" t="s">
        <v>1276</v>
      </c>
      <c r="G265" s="7" t="s">
        <v>1277</v>
      </c>
      <c r="H265" s="7" t="s">
        <v>1278</v>
      </c>
      <c r="I265" s="7" t="s">
        <v>1279</v>
      </c>
      <c r="J265" s="7" t="s">
        <v>1280</v>
      </c>
      <c r="K265" s="7" t="s">
        <v>1281</v>
      </c>
      <c r="L265" s="7"/>
      <c r="T265" s="111"/>
    </row>
    <row r="266" s="4" customFormat="true" ht="12.75" hidden="false" customHeight="false" outlineLevel="0" collapsed="false">
      <c r="A266" s="7"/>
      <c r="B266" s="7"/>
      <c r="C266" s="7"/>
      <c r="D266" s="7"/>
      <c r="E266" s="31"/>
      <c r="F266" s="7" t="s">
        <v>1282</v>
      </c>
      <c r="G266" s="7"/>
      <c r="H266" s="7"/>
      <c r="I266" s="7"/>
      <c r="J266" s="7"/>
      <c r="K266" s="7"/>
      <c r="L266" s="7"/>
      <c r="T266" s="111"/>
    </row>
    <row r="267" s="4" customFormat="true" ht="12.75" hidden="false" customHeight="false" outlineLevel="0" collapsed="false">
      <c r="A267" s="7"/>
      <c r="B267" s="7"/>
      <c r="C267" s="7"/>
      <c r="D267" s="7"/>
      <c r="E267" s="31"/>
      <c r="F267" s="7" t="s">
        <v>1283</v>
      </c>
      <c r="G267" s="7"/>
      <c r="H267" s="7"/>
      <c r="I267" s="7"/>
      <c r="J267" s="7"/>
      <c r="K267" s="7"/>
      <c r="L267" s="7"/>
      <c r="T267" s="111"/>
    </row>
    <row r="268" s="4" customFormat="true" ht="17.25" hidden="false" customHeight="true" outlineLevel="0" collapsed="false">
      <c r="A268" s="7" t="n">
        <v>6</v>
      </c>
      <c r="B268" s="7" t="s">
        <v>1284</v>
      </c>
      <c r="C268" s="7" t="s">
        <v>27</v>
      </c>
      <c r="D268" s="7" t="n">
        <v>137.319</v>
      </c>
      <c r="E268" s="31" t="n">
        <v>108</v>
      </c>
      <c r="F268" s="7" t="s">
        <v>1285</v>
      </c>
      <c r="G268" s="7" t="s">
        <v>1277</v>
      </c>
      <c r="H268" s="7" t="s">
        <v>1278</v>
      </c>
      <c r="I268" s="7" t="s">
        <v>1279</v>
      </c>
      <c r="J268" s="7" t="s">
        <v>1280</v>
      </c>
      <c r="K268" s="7" t="s">
        <v>1286</v>
      </c>
      <c r="L268" s="7"/>
      <c r="T268" s="111"/>
    </row>
    <row r="269" s="4" customFormat="true" ht="12.75" hidden="false" customHeight="false" outlineLevel="0" collapsed="false">
      <c r="A269" s="7"/>
      <c r="B269" s="7"/>
      <c r="C269" s="7"/>
      <c r="D269" s="7"/>
      <c r="E269" s="31"/>
      <c r="F269" s="7" t="s">
        <v>1287</v>
      </c>
      <c r="G269" s="7"/>
      <c r="H269" s="7"/>
      <c r="I269" s="7"/>
      <c r="J269" s="7"/>
      <c r="K269" s="7"/>
      <c r="L269" s="7"/>
      <c r="T269" s="111"/>
    </row>
    <row r="270" s="4" customFormat="true" ht="12.75" hidden="false" customHeight="false" outlineLevel="0" collapsed="false">
      <c r="A270" s="7"/>
      <c r="B270" s="7"/>
      <c r="C270" s="7"/>
      <c r="D270" s="7"/>
      <c r="E270" s="31"/>
      <c r="F270" s="7" t="s">
        <v>1288</v>
      </c>
      <c r="G270" s="7"/>
      <c r="H270" s="7"/>
      <c r="I270" s="7"/>
      <c r="J270" s="7"/>
      <c r="K270" s="7"/>
      <c r="L270" s="7"/>
      <c r="T270" s="111"/>
    </row>
    <row r="271" s="4" customFormat="true" ht="12.75" hidden="false" customHeight="true" outlineLevel="0" collapsed="false">
      <c r="A271" s="7" t="n">
        <v>7</v>
      </c>
      <c r="B271" s="7" t="s">
        <v>1289</v>
      </c>
      <c r="C271" s="7" t="s">
        <v>27</v>
      </c>
      <c r="D271" s="7" t="n">
        <v>89.799</v>
      </c>
      <c r="E271" s="31" t="n">
        <v>8.6</v>
      </c>
      <c r="F271" s="7" t="s">
        <v>1290</v>
      </c>
      <c r="G271" s="7" t="s">
        <v>1291</v>
      </c>
      <c r="H271" s="7" t="s">
        <v>1292</v>
      </c>
      <c r="I271" s="7" t="s">
        <v>1293</v>
      </c>
      <c r="J271" s="7" t="s">
        <v>1294</v>
      </c>
      <c r="K271" s="7" t="s">
        <v>1295</v>
      </c>
      <c r="L271" s="7"/>
      <c r="T271" s="111"/>
    </row>
    <row r="272" s="4" customFormat="true" ht="12.75" hidden="false" customHeight="false" outlineLevel="0" collapsed="false">
      <c r="A272" s="7"/>
      <c r="B272" s="7"/>
      <c r="C272" s="7"/>
      <c r="D272" s="7"/>
      <c r="E272" s="31"/>
      <c r="F272" s="7"/>
      <c r="G272" s="7"/>
      <c r="H272" s="7"/>
      <c r="I272" s="7"/>
      <c r="J272" s="7"/>
      <c r="K272" s="7"/>
      <c r="L272" s="7"/>
      <c r="T272" s="111"/>
    </row>
    <row r="273" s="4" customFormat="true" ht="12.75" hidden="false" customHeight="false" outlineLevel="0" collapsed="false">
      <c r="A273" s="7"/>
      <c r="B273" s="7"/>
      <c r="C273" s="7"/>
      <c r="D273" s="7"/>
      <c r="E273" s="31"/>
      <c r="F273" s="7"/>
      <c r="G273" s="7"/>
      <c r="H273" s="7"/>
      <c r="I273" s="7"/>
      <c r="J273" s="7"/>
      <c r="K273" s="7"/>
      <c r="L273" s="7"/>
      <c r="T273" s="111"/>
    </row>
    <row r="274" s="4" customFormat="true" ht="12.75" hidden="false" customHeight="true" outlineLevel="0" collapsed="false">
      <c r="A274" s="33" t="n">
        <v>8</v>
      </c>
      <c r="B274" s="33" t="s">
        <v>1296</v>
      </c>
      <c r="C274" s="33" t="s">
        <v>27</v>
      </c>
      <c r="D274" s="34" t="n">
        <v>7607</v>
      </c>
      <c r="E274" s="131" t="s">
        <v>1297</v>
      </c>
      <c r="F274" s="33" t="s">
        <v>1298</v>
      </c>
      <c r="G274" s="33" t="s">
        <v>1299</v>
      </c>
      <c r="H274" s="33" t="s">
        <v>1300</v>
      </c>
      <c r="I274" s="33" t="s">
        <v>1301</v>
      </c>
      <c r="J274" s="33" t="s">
        <v>1302</v>
      </c>
      <c r="K274" s="33" t="s">
        <v>1303</v>
      </c>
      <c r="L274" s="7" t="s">
        <v>1304</v>
      </c>
      <c r="T274" s="111"/>
    </row>
    <row r="275" s="4" customFormat="true" ht="12.75" hidden="false" customHeight="false" outlineLevel="0" collapsed="false">
      <c r="A275" s="33"/>
      <c r="B275" s="33"/>
      <c r="C275" s="33"/>
      <c r="D275" s="33"/>
      <c r="E275" s="131"/>
      <c r="F275" s="33"/>
      <c r="G275" s="33"/>
      <c r="H275" s="33"/>
      <c r="I275" s="33"/>
      <c r="J275" s="33"/>
      <c r="K275" s="33"/>
      <c r="L275" s="7"/>
      <c r="T275" s="111"/>
    </row>
    <row r="276" s="4" customFormat="true" ht="12.75" hidden="false" customHeight="false" outlineLevel="0" collapsed="false">
      <c r="A276" s="33"/>
      <c r="B276" s="33"/>
      <c r="C276" s="33"/>
      <c r="D276" s="33"/>
      <c r="E276" s="131"/>
      <c r="F276" s="33"/>
      <c r="G276" s="33"/>
      <c r="H276" s="33"/>
      <c r="I276" s="33"/>
      <c r="J276" s="33"/>
      <c r="K276" s="33"/>
      <c r="L276" s="7"/>
      <c r="T276" s="111"/>
    </row>
    <row r="277" s="4" customFormat="true" ht="12.75" hidden="false" customHeight="false" outlineLevel="0" collapsed="false">
      <c r="M277" s="4" t="n">
        <f aca="false">SUM(M8:M273)</f>
        <v>165</v>
      </c>
      <c r="N277" s="4" t="n">
        <f aca="false">SUM(N8:N273)</f>
        <v>147</v>
      </c>
      <c r="O277" s="4" t="n">
        <f aca="false">SUM(O8:O273)</f>
        <v>23960.468</v>
      </c>
      <c r="P277" s="4" t="n">
        <f aca="false">SUM(P8:P273)</f>
        <v>9839.899</v>
      </c>
      <c r="Q277" s="4" t="n">
        <f aca="false">SUM(Q8:Q273)</f>
        <v>13115.925</v>
      </c>
      <c r="R277" s="4" t="n">
        <f aca="false">SUM(R8:R273)</f>
        <v>8799.911</v>
      </c>
      <c r="S277" s="4" t="n">
        <f aca="false">SUM(S8:S273)</f>
        <v>20</v>
      </c>
      <c r="T277" s="4" t="n">
        <f aca="false">SUM(T8:T273)</f>
        <v>1</v>
      </c>
    </row>
    <row r="278" customFormat="false" ht="38.25" hidden="false" customHeight="true" outlineLevel="0" collapsed="false">
      <c r="A278" s="4"/>
      <c r="B278" s="132" t="s">
        <v>1305</v>
      </c>
      <c r="C278" s="132"/>
      <c r="D278" s="132"/>
      <c r="E278" s="132"/>
      <c r="F278" s="132"/>
      <c r="G278" s="47"/>
      <c r="I278" s="4"/>
      <c r="J278" s="4"/>
      <c r="K278" s="4"/>
      <c r="L278" s="4"/>
      <c r="P278" s="1" t="n">
        <f aca="false">P277-R277</f>
        <v>1039.988</v>
      </c>
    </row>
    <row r="279" customFormat="false" ht="14.25" hidden="false" customHeight="false" outlineLevel="0" collapsed="false">
      <c r="A279" s="4"/>
      <c r="B279" s="133" t="s">
        <v>1306</v>
      </c>
      <c r="C279" s="133"/>
      <c r="D279" s="134"/>
      <c r="E279" s="135" t="n">
        <f aca="false">M277</f>
        <v>165</v>
      </c>
      <c r="F279" s="4"/>
      <c r="G279" s="47"/>
      <c r="I279" s="4"/>
      <c r="J279" s="4"/>
      <c r="K279" s="4"/>
      <c r="L279" s="4"/>
    </row>
    <row r="280" customFormat="false" ht="14.25" hidden="false" customHeight="false" outlineLevel="0" collapsed="false">
      <c r="A280" s="4"/>
      <c r="B280" s="133" t="s">
        <v>1307</v>
      </c>
      <c r="C280" s="133"/>
      <c r="D280" s="133"/>
      <c r="E280" s="135" t="n">
        <f aca="false">N277</f>
        <v>147</v>
      </c>
      <c r="F280" s="4"/>
      <c r="G280" s="47"/>
      <c r="I280" s="4"/>
      <c r="J280" s="4"/>
      <c r="K280" s="4"/>
      <c r="L280" s="4"/>
    </row>
    <row r="281" customFormat="false" ht="14.25" hidden="false" customHeight="false" outlineLevel="0" collapsed="false">
      <c r="A281" s="4"/>
      <c r="B281" s="133" t="s">
        <v>1308</v>
      </c>
      <c r="C281" s="133"/>
      <c r="D281" s="133"/>
      <c r="E281" s="136" t="n">
        <f aca="false">O277</f>
        <v>23960.468</v>
      </c>
      <c r="F281" s="137" t="n">
        <f aca="false">Q277</f>
        <v>13115.925</v>
      </c>
      <c r="G281" s="47"/>
      <c r="H281" s="4"/>
      <c r="I281" s="4"/>
      <c r="J281" s="4"/>
      <c r="K281" s="4"/>
      <c r="L281" s="4"/>
    </row>
    <row r="282" customFormat="false" ht="13.5" hidden="false" customHeight="true" outlineLevel="0" collapsed="false">
      <c r="A282" s="4"/>
      <c r="B282" s="134" t="s">
        <v>1309</v>
      </c>
      <c r="C282" s="134"/>
      <c r="D282" s="134"/>
      <c r="E282" s="136" t="n">
        <f aca="false">P277</f>
        <v>9839.899</v>
      </c>
      <c r="F282" s="137" t="n">
        <f aca="false">R277</f>
        <v>8799.911</v>
      </c>
      <c r="G282" s="47"/>
      <c r="H282" s="4"/>
      <c r="I282" s="4"/>
      <c r="J282" s="4"/>
      <c r="K282" s="4"/>
      <c r="L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7"/>
      <c r="H283" s="4"/>
      <c r="I283" s="4"/>
      <c r="J283" s="4"/>
      <c r="K283" s="4"/>
      <c r="L283" s="4"/>
    </row>
    <row r="284" customFormat="false" ht="20.25" hidden="false" customHeight="true" outlineLevel="0" collapsed="false">
      <c r="A284" s="4"/>
      <c r="B284" s="138" t="s">
        <v>1310</v>
      </c>
      <c r="C284" s="138"/>
      <c r="D284" s="138"/>
      <c r="E284" s="139" t="n">
        <f aca="false">S277</f>
        <v>20</v>
      </c>
      <c r="F284" s="4"/>
      <c r="G284" s="47"/>
      <c r="H284" s="4"/>
      <c r="I284" s="4"/>
      <c r="J284" s="4"/>
      <c r="K284" s="4"/>
      <c r="L284" s="4"/>
    </row>
    <row r="285" customFormat="false" ht="16.5" hidden="false" customHeight="true" outlineLevel="0" collapsed="false">
      <c r="A285" s="4"/>
      <c r="B285" s="138" t="s">
        <v>1311</v>
      </c>
      <c r="C285" s="138"/>
      <c r="D285" s="138"/>
      <c r="E285" s="139" t="n">
        <f aca="false">T277</f>
        <v>1</v>
      </c>
      <c r="F285" s="4"/>
      <c r="G285" s="47"/>
      <c r="H285" s="4"/>
      <c r="I285" s="4"/>
      <c r="J285" s="4"/>
      <c r="K285" s="4"/>
      <c r="L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7"/>
      <c r="H286" s="4"/>
      <c r="I286" s="136"/>
      <c r="J286" s="4"/>
      <c r="K286" s="4"/>
      <c r="L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7"/>
      <c r="H287" s="4"/>
      <c r="I287" s="4"/>
      <c r="J287" s="4"/>
      <c r="K287" s="4"/>
      <c r="L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7"/>
      <c r="H288" s="4"/>
      <c r="I288" s="4"/>
      <c r="J288" s="4"/>
      <c r="K288" s="4"/>
      <c r="L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7"/>
      <c r="H289" s="4"/>
      <c r="I289" s="4"/>
      <c r="J289" s="4"/>
      <c r="K289" s="4"/>
      <c r="L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7"/>
      <c r="H290" s="4"/>
      <c r="I290" s="4"/>
      <c r="J290" s="4"/>
      <c r="K290" s="4"/>
      <c r="L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7"/>
      <c r="H291" s="4"/>
      <c r="I291" s="4"/>
      <c r="J291" s="4"/>
      <c r="K291" s="4"/>
      <c r="L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7"/>
      <c r="H292" s="4"/>
      <c r="I292" s="4"/>
      <c r="J292" s="4"/>
      <c r="K292" s="4"/>
      <c r="L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7"/>
      <c r="H293" s="4"/>
      <c r="I293" s="4"/>
      <c r="J293" s="4"/>
      <c r="K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7"/>
      <c r="H294" s="4"/>
      <c r="I294" s="4"/>
      <c r="J294" s="4"/>
      <c r="K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40"/>
      <c r="H295" s="4"/>
      <c r="I295" s="4"/>
      <c r="J295" s="4"/>
      <c r="K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</sheetData>
  <mergeCells count="452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7:L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K18:K20"/>
    <mergeCell ref="L18:L20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L30:L32"/>
    <mergeCell ref="A34:L34"/>
    <mergeCell ref="L38:L39"/>
    <mergeCell ref="L40:L41"/>
    <mergeCell ref="L42:L43"/>
    <mergeCell ref="L44:L45"/>
    <mergeCell ref="A60:L60"/>
    <mergeCell ref="A69:L69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J75:J76"/>
    <mergeCell ref="K75:K76"/>
    <mergeCell ref="L75:L76"/>
    <mergeCell ref="A77:A80"/>
    <mergeCell ref="B77:B80"/>
    <mergeCell ref="C77:C80"/>
    <mergeCell ref="D77:D80"/>
    <mergeCell ref="E77:E80"/>
    <mergeCell ref="G77:G80"/>
    <mergeCell ref="H77:H80"/>
    <mergeCell ref="J77:J80"/>
    <mergeCell ref="K77:K80"/>
    <mergeCell ref="L77:L80"/>
    <mergeCell ref="A81:A83"/>
    <mergeCell ref="C81:C83"/>
    <mergeCell ref="D81:D83"/>
    <mergeCell ref="E81:E83"/>
    <mergeCell ref="F81:F83"/>
    <mergeCell ref="G81:G83"/>
    <mergeCell ref="J81:J83"/>
    <mergeCell ref="K81:K83"/>
    <mergeCell ref="L81:L83"/>
    <mergeCell ref="B82:B83"/>
    <mergeCell ref="A88:L88"/>
    <mergeCell ref="A98:L98"/>
    <mergeCell ref="A115:L115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20:A121"/>
    <mergeCell ref="B120:B121"/>
    <mergeCell ref="C120:C121"/>
    <mergeCell ref="H120:H121"/>
    <mergeCell ref="I120:I121"/>
    <mergeCell ref="A124:A126"/>
    <mergeCell ref="B124:B126"/>
    <mergeCell ref="C124:C126"/>
    <mergeCell ref="D124:D126"/>
    <mergeCell ref="E124:E126"/>
    <mergeCell ref="H124:H126"/>
    <mergeCell ref="I124:I126"/>
    <mergeCell ref="J124:J126"/>
    <mergeCell ref="K124:K126"/>
    <mergeCell ref="L124:L126"/>
    <mergeCell ref="A128:A130"/>
    <mergeCell ref="B128:B130"/>
    <mergeCell ref="C128:C130"/>
    <mergeCell ref="D128:D130"/>
    <mergeCell ref="E128:E130"/>
    <mergeCell ref="G128:G130"/>
    <mergeCell ref="H128:H130"/>
    <mergeCell ref="I128:I130"/>
    <mergeCell ref="J128:J130"/>
    <mergeCell ref="K128:K130"/>
    <mergeCell ref="L128:L130"/>
    <mergeCell ref="A133:A134"/>
    <mergeCell ref="B133:B134"/>
    <mergeCell ref="C133:C134"/>
    <mergeCell ref="D133:D134"/>
    <mergeCell ref="E133:E134"/>
    <mergeCell ref="G133:G134"/>
    <mergeCell ref="H133:H134"/>
    <mergeCell ref="I133:I134"/>
    <mergeCell ref="J133:J134"/>
    <mergeCell ref="K133:K134"/>
    <mergeCell ref="L133:L134"/>
    <mergeCell ref="A137:A140"/>
    <mergeCell ref="B137:B140"/>
    <mergeCell ref="C137:C140"/>
    <mergeCell ref="H137:H140"/>
    <mergeCell ref="I137:I140"/>
    <mergeCell ref="J137:J140"/>
    <mergeCell ref="K137:K140"/>
    <mergeCell ref="L137:L140"/>
    <mergeCell ref="A141:L141"/>
    <mergeCell ref="A157:L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J158:J159"/>
    <mergeCell ref="K158:K159"/>
    <mergeCell ref="L158:L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J160:J161"/>
    <mergeCell ref="K160:K161"/>
    <mergeCell ref="L160:L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J162:J163"/>
    <mergeCell ref="K162:K163"/>
    <mergeCell ref="L162:L163"/>
    <mergeCell ref="A173:L173"/>
    <mergeCell ref="A179:L179"/>
    <mergeCell ref="A186:K186"/>
    <mergeCell ref="A196:L196"/>
    <mergeCell ref="A216:L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J217:J219"/>
    <mergeCell ref="K217:K219"/>
    <mergeCell ref="L217:L219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J220:J222"/>
    <mergeCell ref="K220:K222"/>
    <mergeCell ref="L220:L222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J223:J225"/>
    <mergeCell ref="K223:K225"/>
    <mergeCell ref="L223:L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J226:J228"/>
    <mergeCell ref="K226:K228"/>
    <mergeCell ref="L226:L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J231:J232"/>
    <mergeCell ref="K231:K232"/>
    <mergeCell ref="L231:L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J233:J234"/>
    <mergeCell ref="K233:K234"/>
    <mergeCell ref="L233:L234"/>
    <mergeCell ref="A235:A236"/>
    <mergeCell ref="B235:B236"/>
    <mergeCell ref="C235:C236"/>
    <mergeCell ref="D235:D236"/>
    <mergeCell ref="E235:E236"/>
    <mergeCell ref="F235:F236"/>
    <mergeCell ref="H235:H236"/>
    <mergeCell ref="I235:I236"/>
    <mergeCell ref="J235:J236"/>
    <mergeCell ref="K235:K236"/>
    <mergeCell ref="L235:L236"/>
    <mergeCell ref="M235:M236"/>
    <mergeCell ref="N235:N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J245:J246"/>
    <mergeCell ref="K245:K246"/>
    <mergeCell ref="L245:L246"/>
    <mergeCell ref="M245:M246"/>
    <mergeCell ref="N245:N246"/>
    <mergeCell ref="A250:L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J251:J252"/>
    <mergeCell ref="K251:K252"/>
    <mergeCell ref="L251:L252"/>
    <mergeCell ref="A253:A260"/>
    <mergeCell ref="B253:B260"/>
    <mergeCell ref="C253:C260"/>
    <mergeCell ref="D253:D260"/>
    <mergeCell ref="E253:E260"/>
    <mergeCell ref="G253:G260"/>
    <mergeCell ref="H253:H260"/>
    <mergeCell ref="I253:I260"/>
    <mergeCell ref="J253:J260"/>
    <mergeCell ref="K253:K260"/>
    <mergeCell ref="L253:L260"/>
    <mergeCell ref="A261:A262"/>
    <mergeCell ref="B261:B262"/>
    <mergeCell ref="C261:C262"/>
    <mergeCell ref="D261:D262"/>
    <mergeCell ref="E261:E262"/>
    <mergeCell ref="G261:G262"/>
    <mergeCell ref="H261:H262"/>
    <mergeCell ref="I261:I262"/>
    <mergeCell ref="J261:J262"/>
    <mergeCell ref="K261:K262"/>
    <mergeCell ref="L261:L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A265:A267"/>
    <mergeCell ref="B265:B267"/>
    <mergeCell ref="C265:C267"/>
    <mergeCell ref="D265:D267"/>
    <mergeCell ref="E265:E267"/>
    <mergeCell ref="G265:G267"/>
    <mergeCell ref="H265:H267"/>
    <mergeCell ref="I265:I267"/>
    <mergeCell ref="J265:J267"/>
    <mergeCell ref="K265:K267"/>
    <mergeCell ref="L265:L267"/>
    <mergeCell ref="A268:A270"/>
    <mergeCell ref="B268:B270"/>
    <mergeCell ref="C268:C270"/>
    <mergeCell ref="D268:D270"/>
    <mergeCell ref="E268:E270"/>
    <mergeCell ref="G268:G270"/>
    <mergeCell ref="H268:H270"/>
    <mergeCell ref="I268:I270"/>
    <mergeCell ref="J268:J270"/>
    <mergeCell ref="K268:K270"/>
    <mergeCell ref="L268:L270"/>
    <mergeCell ref="A271:A273"/>
    <mergeCell ref="B271:B273"/>
    <mergeCell ref="C271:C273"/>
    <mergeCell ref="D271:D273"/>
    <mergeCell ref="E271:E273"/>
    <mergeCell ref="F271:F273"/>
    <mergeCell ref="G271:G273"/>
    <mergeCell ref="H271:H273"/>
    <mergeCell ref="I271:I273"/>
    <mergeCell ref="J271:J273"/>
    <mergeCell ref="K271:K273"/>
    <mergeCell ref="L271:L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  <mergeCell ref="B278:F278"/>
    <mergeCell ref="B280:D280"/>
    <mergeCell ref="B281:D281"/>
    <mergeCell ref="B282:D282"/>
    <mergeCell ref="B284:D284"/>
    <mergeCell ref="B285:D285"/>
  </mergeCells>
  <hyperlinks>
    <hyperlink ref="I19" r:id="rId1" display="bscvet_90@mail.bg"/>
    <hyperlink ref="I31" r:id="rId2" display="bscvet_90@mail.bg"/>
    <hyperlink ref="I163" r:id="rId3" display="dgskarlovo@ucdp-smolian.com"/>
    <hyperlink ref="I166" r:id="rId4" display="гр.Пловдив, бул.6-ти септември” №93; e-mail: dgsplovdiv@ucdp-smolian.com"/>
    <hyperlink ref="I168" r:id="rId5" display="гр.Първомай, ул.Йоан Екзарх” №6; e-mail: dgsparvomai@ucdp-smolian.com"/>
    <hyperlink ref="I170" r:id="rId6" display="гр.Клисура, ул.20-ти април”№26; e-mail: dgsklisura@ucdp-molian.com"/>
  </hyperlink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33" man="true" max="16383" min="0"/>
    <brk id="67" man="true" max="16383" min="0"/>
    <brk id="113" man="true" max="16383" min="0"/>
    <brk id="132" man="true" max="16383" min="0"/>
    <brk id="140" man="true" max="16383" min="0"/>
    <brk id="195" man="true" max="16383" min="0"/>
    <brk id="240" man="true" max="16383" min="0"/>
    <brk id="2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41" width="3.56"/>
    <col collapsed="false" customWidth="true" hidden="false" outlineLevel="0" max="2" min="2" style="141" width="10.28"/>
    <col collapsed="false" customWidth="true" hidden="false" outlineLevel="0" max="3" min="3" style="141" width="11.42"/>
    <col collapsed="false" customWidth="true" hidden="false" outlineLevel="0" max="4" min="4" style="141" width="7.7"/>
    <col collapsed="false" customWidth="true" hidden="false" outlineLevel="0" max="5" min="5" style="141" width="10.13"/>
    <col collapsed="false" customWidth="true" hidden="false" outlineLevel="0" max="6" min="6" style="141" width="13.56"/>
    <col collapsed="false" customWidth="true" hidden="false" outlineLevel="0" max="7" min="7" style="141" width="13.7"/>
    <col collapsed="false" customWidth="true" hidden="false" outlineLevel="0" max="8" min="8" style="141" width="13.56"/>
    <col collapsed="false" customWidth="true" hidden="false" outlineLevel="0" max="9" min="9" style="141" width="23.28"/>
    <col collapsed="false" customWidth="true" hidden="false" outlineLevel="0" max="10" min="10" style="141" width="13.7"/>
    <col collapsed="false" customWidth="true" hidden="false" outlineLevel="0" max="11" min="11" style="141" width="12.14"/>
    <col collapsed="false" customWidth="true" hidden="false" outlineLevel="0" max="12" min="12" style="141" width="8.56"/>
    <col collapsed="false" customWidth="false" hidden="false" outlineLevel="0" max="257" min="13" style="141" width="9.14"/>
  </cols>
  <sheetData>
    <row r="1" customFormat="false" ht="15" hidden="false" customHeight="true" outlineLevel="0" collapsed="false">
      <c r="A1" s="3" t="s">
        <v>1312</v>
      </c>
      <c r="B1" s="3"/>
      <c r="C1" s="3"/>
      <c r="D1" s="3"/>
      <c r="E1" s="3"/>
      <c r="F1" s="3"/>
      <c r="G1" s="3"/>
      <c r="H1" s="3"/>
      <c r="I1" s="3"/>
      <c r="J1" s="3"/>
      <c r="K1" s="3"/>
      <c r="L1" s="142"/>
    </row>
    <row r="2" customFormat="false" ht="13.5" hidden="false" customHeight="true" outlineLevel="0" collapsed="false">
      <c r="A2" s="3" t="s">
        <v>1313</v>
      </c>
      <c r="B2" s="3"/>
      <c r="C2" s="3"/>
      <c r="D2" s="3"/>
      <c r="E2" s="3"/>
      <c r="F2" s="3"/>
      <c r="G2" s="3"/>
      <c r="H2" s="3"/>
      <c r="I2" s="3"/>
      <c r="J2" s="3"/>
      <c r="K2" s="3"/>
      <c r="L2" s="142"/>
    </row>
    <row r="3" customFormat="false" ht="64.5" hidden="tru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2"/>
    </row>
    <row r="4" customFormat="false" ht="17.2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64.5" hidden="false" customHeight="true" outlineLevel="0" collapsed="false">
      <c r="A5" s="145" t="s">
        <v>1314</v>
      </c>
      <c r="B5" s="146" t="s">
        <v>1315</v>
      </c>
      <c r="C5" s="146" t="s">
        <v>1316</v>
      </c>
      <c r="D5" s="146" t="s">
        <v>1317</v>
      </c>
      <c r="E5" s="146"/>
      <c r="F5" s="146" t="s">
        <v>1318</v>
      </c>
      <c r="G5" s="146" t="s">
        <v>1319</v>
      </c>
      <c r="H5" s="146" t="s">
        <v>1320</v>
      </c>
      <c r="I5" s="146" t="s">
        <v>1321</v>
      </c>
      <c r="J5" s="146" t="s">
        <v>1322</v>
      </c>
      <c r="K5" s="146" t="s">
        <v>1323</v>
      </c>
      <c r="L5" s="147" t="s">
        <v>1324</v>
      </c>
    </row>
    <row r="6" customFormat="false" ht="64.5" hidden="false" customHeight="true" outlineLevel="0" collapsed="false">
      <c r="A6" s="145"/>
      <c r="B6" s="146"/>
      <c r="C6" s="146"/>
      <c r="D6" s="146" t="s">
        <v>1325</v>
      </c>
      <c r="E6" s="146" t="s">
        <v>1326</v>
      </c>
      <c r="F6" s="146"/>
      <c r="G6" s="146"/>
      <c r="H6" s="146"/>
      <c r="I6" s="146"/>
      <c r="J6" s="146"/>
      <c r="K6" s="146"/>
      <c r="L6" s="147"/>
    </row>
    <row r="7" customFormat="false" ht="18.75" hidden="false" customHeight="true" outlineLevel="0" collapsed="false">
      <c r="A7" s="146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</row>
    <row r="8" customFormat="false" ht="26.25" hidden="false" customHeight="true" outlineLevel="0" collapsed="false">
      <c r="A8" s="110" t="s">
        <v>2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customFormat="false" ht="50.25" hidden="false" customHeight="true" outlineLevel="0" collapsed="false">
      <c r="A9" s="7" t="s">
        <v>25</v>
      </c>
      <c r="B9" s="7" t="s">
        <v>26</v>
      </c>
      <c r="C9" s="7" t="s">
        <v>27</v>
      </c>
      <c r="D9" s="7" t="n">
        <v>325</v>
      </c>
      <c r="E9" s="7" t="n">
        <v>70</v>
      </c>
      <c r="F9" s="7" t="s">
        <v>28</v>
      </c>
      <c r="G9" s="7" t="s">
        <v>29</v>
      </c>
      <c r="H9" s="7" t="s">
        <v>30</v>
      </c>
      <c r="I9" s="7" t="s">
        <v>31</v>
      </c>
      <c r="J9" s="7" t="s">
        <v>32</v>
      </c>
      <c r="K9" s="7" t="s">
        <v>33</v>
      </c>
      <c r="L9" s="7"/>
    </row>
    <row r="10" customFormat="false" ht="50.25" hidden="false" customHeight="true" outlineLevel="0" collapsed="false">
      <c r="A10" s="7"/>
      <c r="B10" s="7"/>
      <c r="C10" s="7"/>
      <c r="D10" s="7"/>
      <c r="E10" s="7"/>
      <c r="F10" s="10" t="s">
        <v>34</v>
      </c>
      <c r="G10" s="7" t="s">
        <v>35</v>
      </c>
      <c r="H10" s="7"/>
      <c r="I10" s="7"/>
      <c r="J10" s="7"/>
      <c r="K10" s="7"/>
      <c r="L10" s="7"/>
    </row>
    <row r="11" customFormat="false" ht="64.5" hidden="false" customHeight="true" outlineLevel="0" collapsed="false">
      <c r="A11" s="7" t="s">
        <v>36</v>
      </c>
      <c r="B11" s="7" t="s">
        <v>37</v>
      </c>
      <c r="C11" s="7" t="s">
        <v>27</v>
      </c>
      <c r="D11" s="7" t="n">
        <v>57</v>
      </c>
      <c r="E11" s="7" t="n">
        <v>39</v>
      </c>
      <c r="F11" s="10" t="s">
        <v>38</v>
      </c>
      <c r="G11" s="7" t="s">
        <v>39</v>
      </c>
      <c r="H11" s="7" t="s">
        <v>40</v>
      </c>
      <c r="I11" s="7" t="s">
        <v>41</v>
      </c>
      <c r="J11" s="7" t="s">
        <v>42</v>
      </c>
      <c r="K11" s="7" t="s">
        <v>43</v>
      </c>
      <c r="L11" s="7"/>
    </row>
    <row r="12" customFormat="false" ht="64.5" hidden="false" customHeight="true" outlineLevel="0" collapsed="false">
      <c r="A12" s="7" t="s">
        <v>44</v>
      </c>
      <c r="B12" s="7" t="s">
        <v>45</v>
      </c>
      <c r="C12" s="7" t="s">
        <v>27</v>
      </c>
      <c r="D12" s="7" t="n">
        <v>83.4</v>
      </c>
      <c r="E12" s="7" t="n">
        <v>67.4</v>
      </c>
      <c r="F12" s="7" t="s">
        <v>46</v>
      </c>
      <c r="G12" s="7" t="s">
        <v>47</v>
      </c>
      <c r="H12" s="7" t="s">
        <v>48</v>
      </c>
      <c r="I12" s="7" t="s">
        <v>49</v>
      </c>
      <c r="J12" s="7" t="s">
        <v>50</v>
      </c>
      <c r="K12" s="7" t="s">
        <v>51</v>
      </c>
      <c r="L12" s="7"/>
    </row>
    <row r="13" customFormat="false" ht="64.5" hidden="false" customHeight="true" outlineLevel="0" collapsed="false">
      <c r="A13" s="7" t="s">
        <v>52</v>
      </c>
      <c r="B13" s="7" t="s">
        <v>53</v>
      </c>
      <c r="C13" s="7" t="s">
        <v>27</v>
      </c>
      <c r="D13" s="7" t="n">
        <v>80</v>
      </c>
      <c r="E13" s="7" t="n">
        <v>70</v>
      </c>
      <c r="F13" s="10" t="s">
        <v>54</v>
      </c>
      <c r="G13" s="7" t="s">
        <v>55</v>
      </c>
      <c r="H13" s="7" t="s">
        <v>56</v>
      </c>
      <c r="I13" s="7" t="s">
        <v>57</v>
      </c>
      <c r="J13" s="7" t="s">
        <v>58</v>
      </c>
      <c r="K13" s="7" t="s">
        <v>59</v>
      </c>
      <c r="L13" s="7"/>
    </row>
    <row r="14" customFormat="false" ht="51.75" hidden="false" customHeight="true" outlineLevel="0" collapsed="false">
      <c r="A14" s="7" t="s">
        <v>61</v>
      </c>
      <c r="B14" s="7" t="s">
        <v>62</v>
      </c>
      <c r="C14" s="11" t="s">
        <v>27</v>
      </c>
      <c r="D14" s="12" t="n">
        <v>2.7</v>
      </c>
      <c r="E14" s="12" t="n">
        <v>2.7</v>
      </c>
      <c r="F14" s="10" t="s">
        <v>63</v>
      </c>
      <c r="G14" s="7" t="s">
        <v>64</v>
      </c>
      <c r="H14" s="11" t="s">
        <v>65</v>
      </c>
      <c r="I14" s="13" t="s">
        <v>66</v>
      </c>
      <c r="J14" s="11" t="s">
        <v>67</v>
      </c>
      <c r="K14" s="7" t="s">
        <v>68</v>
      </c>
      <c r="L14" s="7"/>
    </row>
    <row r="15" s="116" customFormat="true" ht="42" hidden="false" customHeight="true" outlineLevel="0" collapsed="false">
      <c r="A15" s="7"/>
      <c r="B15" s="7"/>
      <c r="C15" s="11"/>
      <c r="D15" s="12"/>
      <c r="E15" s="12"/>
      <c r="F15" s="10"/>
      <c r="G15" s="7"/>
      <c r="H15" s="11"/>
      <c r="I15" s="13"/>
      <c r="J15" s="11"/>
      <c r="K15" s="7"/>
      <c r="L15" s="7"/>
      <c r="M15" s="148"/>
      <c r="N15" s="149"/>
      <c r="O15" s="149"/>
      <c r="P15" s="149"/>
    </row>
    <row r="16" s="116" customFormat="true" ht="42" hidden="false" customHeight="true" outlineLevel="0" collapsed="false">
      <c r="A16" s="7"/>
      <c r="B16" s="7"/>
      <c r="C16" s="11"/>
      <c r="D16" s="12"/>
      <c r="E16" s="12"/>
      <c r="F16" s="10"/>
      <c r="G16" s="7"/>
      <c r="H16" s="11"/>
      <c r="I16" s="13"/>
      <c r="J16" s="11"/>
      <c r="K16" s="7"/>
      <c r="L16" s="7"/>
      <c r="M16" s="148"/>
      <c r="N16" s="149"/>
      <c r="O16" s="149"/>
      <c r="P16" s="149"/>
    </row>
    <row r="17" s="116" customFormat="true" ht="42" hidden="false" customHeight="true" outlineLevel="0" collapsed="false">
      <c r="A17" s="110" t="s">
        <v>69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48"/>
      <c r="N17" s="149"/>
      <c r="O17" s="149"/>
      <c r="P17" s="149"/>
    </row>
    <row r="18" customFormat="false" ht="64.5" hidden="false" customHeight="true" outlineLevel="0" collapsed="false">
      <c r="A18" s="16" t="n">
        <v>1</v>
      </c>
      <c r="B18" s="16" t="s">
        <v>70</v>
      </c>
      <c r="C18" s="16" t="s">
        <v>27</v>
      </c>
      <c r="D18" s="17" t="n">
        <v>53.894</v>
      </c>
      <c r="E18" s="17" t="n">
        <v>53.034</v>
      </c>
      <c r="F18" s="18" t="s">
        <v>71</v>
      </c>
      <c r="G18" s="18" t="s">
        <v>72</v>
      </c>
      <c r="H18" s="7" t="s">
        <v>73</v>
      </c>
      <c r="I18" s="19" t="s">
        <v>74</v>
      </c>
      <c r="J18" s="20" t="s">
        <v>75</v>
      </c>
      <c r="K18" s="18" t="s">
        <v>76</v>
      </c>
      <c r="L18" s="7"/>
    </row>
    <row r="19" customFormat="false" ht="64.5" hidden="false" customHeight="true" outlineLevel="0" collapsed="false">
      <c r="A19" s="16"/>
      <c r="B19" s="16"/>
      <c r="C19" s="16"/>
      <c r="D19" s="17"/>
      <c r="E19" s="17"/>
      <c r="F19" s="18"/>
      <c r="G19" s="18"/>
      <c r="H19" s="7"/>
      <c r="I19" s="21" t="s">
        <v>77</v>
      </c>
      <c r="J19" s="20"/>
      <c r="K19" s="18"/>
      <c r="L19" s="7"/>
    </row>
    <row r="20" customFormat="false" ht="64.5" hidden="false" customHeight="true" outlineLevel="0" collapsed="false">
      <c r="A20" s="16"/>
      <c r="B20" s="16"/>
      <c r="C20" s="16"/>
      <c r="D20" s="17"/>
      <c r="E20" s="17"/>
      <c r="F20" s="18"/>
      <c r="G20" s="18"/>
      <c r="H20" s="7"/>
      <c r="I20" s="22" t="s">
        <v>78</v>
      </c>
      <c r="J20" s="20"/>
      <c r="K20" s="18"/>
      <c r="L20" s="7"/>
    </row>
    <row r="21" customFormat="false" ht="64.5" hidden="false" customHeight="true" outlineLevel="0" collapsed="false">
      <c r="A21" s="16" t="n">
        <v>2</v>
      </c>
      <c r="B21" s="16" t="s">
        <v>79</v>
      </c>
      <c r="C21" s="23" t="s">
        <v>27</v>
      </c>
      <c r="D21" s="17" t="n">
        <v>41.702</v>
      </c>
      <c r="E21" s="17" t="n">
        <v>35</v>
      </c>
      <c r="F21" s="23" t="s">
        <v>80</v>
      </c>
      <c r="G21" s="7" t="s">
        <v>81</v>
      </c>
      <c r="H21" s="24" t="s">
        <v>82</v>
      </c>
      <c r="I21" s="25" t="s">
        <v>83</v>
      </c>
      <c r="J21" s="24" t="s">
        <v>84</v>
      </c>
      <c r="K21" s="16" t="s">
        <v>85</v>
      </c>
      <c r="L21" s="7"/>
    </row>
    <row r="22" customFormat="false" ht="64.5" hidden="false" customHeight="true" outlineLevel="0" collapsed="false">
      <c r="A22" s="16" t="n">
        <v>3</v>
      </c>
      <c r="B22" s="26" t="s">
        <v>86</v>
      </c>
      <c r="C22" s="23" t="s">
        <v>27</v>
      </c>
      <c r="D22" s="16" t="n">
        <v>134.866</v>
      </c>
      <c r="E22" s="16" t="n">
        <v>132.866</v>
      </c>
      <c r="F22" s="24" t="s">
        <v>87</v>
      </c>
      <c r="G22" s="18" t="s">
        <v>88</v>
      </c>
      <c r="H22" s="24" t="s">
        <v>89</v>
      </c>
      <c r="I22" s="7" t="s">
        <v>90</v>
      </c>
      <c r="J22" s="24" t="s">
        <v>91</v>
      </c>
      <c r="K22" s="16" t="s">
        <v>92</v>
      </c>
      <c r="L22" s="7"/>
    </row>
    <row r="23" customFormat="false" ht="64.5" hidden="false" customHeight="true" outlineLevel="0" collapsed="false">
      <c r="A23" s="16" t="n">
        <v>4</v>
      </c>
      <c r="B23" s="16" t="s">
        <v>93</v>
      </c>
      <c r="C23" s="23" t="s">
        <v>27</v>
      </c>
      <c r="D23" s="16" t="n">
        <v>263.813</v>
      </c>
      <c r="E23" s="16" t="n">
        <v>263.813</v>
      </c>
      <c r="F23" s="23" t="s">
        <v>94</v>
      </c>
      <c r="G23" s="18" t="s">
        <v>95</v>
      </c>
      <c r="H23" s="24" t="s">
        <v>89</v>
      </c>
      <c r="I23" s="25" t="s">
        <v>90</v>
      </c>
      <c r="J23" s="24" t="s">
        <v>91</v>
      </c>
      <c r="K23" s="16" t="s">
        <v>96</v>
      </c>
      <c r="L23" s="7"/>
    </row>
    <row r="24" customFormat="false" ht="64.5" hidden="false" customHeight="true" outlineLevel="0" collapsed="false">
      <c r="A24" s="16" t="n">
        <v>5</v>
      </c>
      <c r="B24" s="16" t="s">
        <v>97</v>
      </c>
      <c r="C24" s="23" t="s">
        <v>27</v>
      </c>
      <c r="D24" s="27" t="n">
        <v>186.18</v>
      </c>
      <c r="E24" s="27" t="n">
        <v>186.18</v>
      </c>
      <c r="F24" s="24" t="s">
        <v>98</v>
      </c>
      <c r="G24" s="18" t="s">
        <v>99</v>
      </c>
      <c r="H24" s="20" t="s">
        <v>100</v>
      </c>
      <c r="I24" s="25" t="s">
        <v>101</v>
      </c>
      <c r="J24" s="24" t="s">
        <v>102</v>
      </c>
      <c r="K24" s="16" t="s">
        <v>103</v>
      </c>
      <c r="L24" s="7"/>
    </row>
    <row r="25" customFormat="false" ht="64.5" hidden="false" customHeight="true" outlineLevel="0" collapsed="false">
      <c r="A25" s="16" t="n">
        <v>6</v>
      </c>
      <c r="B25" s="18" t="s">
        <v>104</v>
      </c>
      <c r="C25" s="23" t="s">
        <v>27</v>
      </c>
      <c r="D25" s="16" t="n">
        <v>89.844</v>
      </c>
      <c r="E25" s="27" t="n">
        <v>50</v>
      </c>
      <c r="F25" s="23" t="s">
        <v>105</v>
      </c>
      <c r="G25" s="18" t="s">
        <v>106</v>
      </c>
      <c r="H25" s="24" t="s">
        <v>107</v>
      </c>
      <c r="I25" s="25" t="s">
        <v>108</v>
      </c>
      <c r="J25" s="24" t="s">
        <v>109</v>
      </c>
      <c r="K25" s="16" t="s">
        <v>110</v>
      </c>
      <c r="L25" s="7"/>
    </row>
    <row r="26" customFormat="false" ht="64.5" hidden="false" customHeight="true" outlineLevel="0" collapsed="false">
      <c r="A26" s="16" t="n">
        <v>7</v>
      </c>
      <c r="B26" s="18" t="s">
        <v>111</v>
      </c>
      <c r="C26" s="23" t="s">
        <v>27</v>
      </c>
      <c r="D26" s="27" t="n">
        <v>57.1</v>
      </c>
      <c r="E26" s="27" t="n">
        <v>57.1</v>
      </c>
      <c r="F26" s="23" t="s">
        <v>112</v>
      </c>
      <c r="G26" s="18" t="s">
        <v>113</v>
      </c>
      <c r="H26" s="24" t="s">
        <v>114</v>
      </c>
      <c r="I26" s="25" t="s">
        <v>115</v>
      </c>
      <c r="J26" s="24" t="s">
        <v>116</v>
      </c>
      <c r="K26" s="16" t="s">
        <v>117</v>
      </c>
      <c r="L26" s="7"/>
    </row>
    <row r="27" customFormat="false" ht="64.5" hidden="false" customHeight="true" outlineLevel="0" collapsed="false">
      <c r="A27" s="16" t="n">
        <v>8</v>
      </c>
      <c r="B27" s="16" t="s">
        <v>118</v>
      </c>
      <c r="C27" s="23" t="s">
        <v>27</v>
      </c>
      <c r="D27" s="16" t="n">
        <v>37.825</v>
      </c>
      <c r="E27" s="16" t="n">
        <v>37.825</v>
      </c>
      <c r="F27" s="24" t="s">
        <v>119</v>
      </c>
      <c r="G27" s="24" t="s">
        <v>120</v>
      </c>
      <c r="H27" s="24" t="s">
        <v>121</v>
      </c>
      <c r="I27" s="25" t="s">
        <v>122</v>
      </c>
      <c r="J27" s="24" t="s">
        <v>123</v>
      </c>
      <c r="K27" s="16" t="s">
        <v>124</v>
      </c>
      <c r="L27" s="7"/>
    </row>
    <row r="28" customFormat="false" ht="38.25" hidden="false" customHeight="true" outlineLevel="0" collapsed="false">
      <c r="A28" s="16" t="n">
        <v>9</v>
      </c>
      <c r="B28" s="16" t="s">
        <v>125</v>
      </c>
      <c r="C28" s="23" t="s">
        <v>27</v>
      </c>
      <c r="D28" s="16" t="n">
        <v>37.077</v>
      </c>
      <c r="E28" s="16" t="n">
        <v>37.077</v>
      </c>
      <c r="F28" s="24" t="s">
        <v>126</v>
      </c>
      <c r="G28" s="24" t="s">
        <v>127</v>
      </c>
      <c r="H28" s="24" t="s">
        <v>128</v>
      </c>
      <c r="I28" s="25" t="s">
        <v>129</v>
      </c>
      <c r="J28" s="24" t="s">
        <v>130</v>
      </c>
      <c r="K28" s="16" t="s">
        <v>131</v>
      </c>
      <c r="L28" s="7"/>
    </row>
    <row r="29" customFormat="false" ht="24.75" hidden="false" customHeight="true" outlineLevel="0" collapsed="false">
      <c r="A29" s="16" t="n">
        <v>10</v>
      </c>
      <c r="B29" s="16" t="s">
        <v>132</v>
      </c>
      <c r="C29" s="23" t="s">
        <v>27</v>
      </c>
      <c r="D29" s="16" t="n">
        <v>58.781</v>
      </c>
      <c r="E29" s="16" t="n">
        <v>58.781</v>
      </c>
      <c r="F29" s="24" t="s">
        <v>133</v>
      </c>
      <c r="G29" s="24" t="s">
        <v>134</v>
      </c>
      <c r="H29" s="24" t="s">
        <v>128</v>
      </c>
      <c r="I29" s="25" t="s">
        <v>129</v>
      </c>
      <c r="J29" s="24" t="s">
        <v>135</v>
      </c>
      <c r="K29" s="16" t="s">
        <v>136</v>
      </c>
      <c r="L29" s="7"/>
    </row>
    <row r="30" customFormat="false" ht="24" hidden="false" customHeight="true" outlineLevel="0" collapsed="false">
      <c r="A30" s="16" t="n">
        <v>11</v>
      </c>
      <c r="B30" s="16" t="s">
        <v>137</v>
      </c>
      <c r="C30" s="16" t="s">
        <v>27</v>
      </c>
      <c r="D30" s="17" t="n">
        <v>322.97</v>
      </c>
      <c r="E30" s="17" t="n">
        <v>322.97</v>
      </c>
      <c r="F30" s="18" t="s">
        <v>138</v>
      </c>
      <c r="G30" s="20" t="s">
        <v>72</v>
      </c>
      <c r="H30" s="7" t="s">
        <v>73</v>
      </c>
      <c r="I30" s="25" t="s">
        <v>74</v>
      </c>
      <c r="J30" s="24" t="s">
        <v>139</v>
      </c>
      <c r="K30" s="16" t="s">
        <v>140</v>
      </c>
      <c r="L30" s="7"/>
    </row>
    <row r="31" customFormat="false" ht="39" hidden="false" customHeight="true" outlineLevel="0" collapsed="false">
      <c r="A31" s="16"/>
      <c r="B31" s="16"/>
      <c r="C31" s="16"/>
      <c r="D31" s="17"/>
      <c r="E31" s="17"/>
      <c r="F31" s="18"/>
      <c r="G31" s="20"/>
      <c r="H31" s="7"/>
      <c r="I31" s="28" t="s">
        <v>77</v>
      </c>
      <c r="J31" s="24"/>
      <c r="K31" s="16"/>
      <c r="L31" s="7"/>
    </row>
    <row r="32" customFormat="false" ht="64.5" hidden="false" customHeight="true" outlineLevel="0" collapsed="false">
      <c r="A32" s="16"/>
      <c r="B32" s="16"/>
      <c r="C32" s="16"/>
      <c r="D32" s="17"/>
      <c r="E32" s="17"/>
      <c r="F32" s="18"/>
      <c r="G32" s="20"/>
      <c r="H32" s="7"/>
      <c r="I32" s="22" t="s">
        <v>78</v>
      </c>
      <c r="J32" s="24"/>
      <c r="K32" s="16"/>
      <c r="L32" s="7"/>
    </row>
    <row r="33" customFormat="false" ht="64.5" hidden="false" customHeight="true" outlineLevel="0" collapsed="false">
      <c r="A33" s="16"/>
      <c r="B33" s="16"/>
      <c r="C33" s="16"/>
      <c r="D33" s="17"/>
      <c r="E33" s="17"/>
      <c r="F33" s="24"/>
      <c r="G33" s="20"/>
      <c r="H33" s="7"/>
      <c r="I33" s="22"/>
      <c r="J33" s="24"/>
      <c r="K33" s="16"/>
      <c r="L33" s="7"/>
    </row>
    <row r="34" customFormat="false" ht="64.5" hidden="false" customHeight="true" outlineLevel="0" collapsed="false">
      <c r="A34" s="110" t="s">
        <v>141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64.5" hidden="false" customHeight="true" outlineLevel="0" collapsed="false">
      <c r="A35" s="7" t="n">
        <v>1</v>
      </c>
      <c r="B35" s="7" t="s">
        <v>142</v>
      </c>
      <c r="C35" s="7" t="s">
        <v>27</v>
      </c>
      <c r="D35" s="7" t="n">
        <v>41.713</v>
      </c>
      <c r="E35" s="7" t="n">
        <v>36.55</v>
      </c>
      <c r="F35" s="10" t="s">
        <v>143</v>
      </c>
      <c r="G35" s="7" t="s">
        <v>144</v>
      </c>
      <c r="H35" s="7" t="s">
        <v>145</v>
      </c>
      <c r="I35" s="7" t="s">
        <v>146</v>
      </c>
      <c r="J35" s="7" t="s">
        <v>147</v>
      </c>
      <c r="K35" s="7" t="s">
        <v>148</v>
      </c>
      <c r="L35" s="7"/>
    </row>
    <row r="36" customFormat="false" ht="64.5" hidden="false" customHeight="true" outlineLevel="0" collapsed="false">
      <c r="A36" s="7" t="n">
        <v>2</v>
      </c>
      <c r="B36" s="7" t="s">
        <v>149</v>
      </c>
      <c r="C36" s="7" t="s">
        <v>27</v>
      </c>
      <c r="D36" s="7" t="n">
        <v>21.79</v>
      </c>
      <c r="E36" s="7" t="n">
        <v>21.79</v>
      </c>
      <c r="F36" s="10" t="s">
        <v>150</v>
      </c>
      <c r="G36" s="7" t="s">
        <v>151</v>
      </c>
      <c r="H36" s="7" t="s">
        <v>145</v>
      </c>
      <c r="I36" s="7" t="s">
        <v>146</v>
      </c>
      <c r="J36" s="7" t="s">
        <v>152</v>
      </c>
      <c r="K36" s="7" t="s">
        <v>153</v>
      </c>
      <c r="L36" s="7"/>
    </row>
    <row r="37" customFormat="false" ht="64.5" hidden="false" customHeight="true" outlineLevel="0" collapsed="false">
      <c r="A37" s="7" t="n">
        <v>3</v>
      </c>
      <c r="B37" s="7" t="s">
        <v>154</v>
      </c>
      <c r="C37" s="7" t="s">
        <v>27</v>
      </c>
      <c r="D37" s="7" t="n">
        <v>18.141</v>
      </c>
      <c r="E37" s="7" t="n">
        <v>17.618</v>
      </c>
      <c r="F37" s="10" t="s">
        <v>155</v>
      </c>
      <c r="G37" s="7" t="s">
        <v>156</v>
      </c>
      <c r="H37" s="7" t="s">
        <v>157</v>
      </c>
      <c r="I37" s="7" t="s">
        <v>158</v>
      </c>
      <c r="J37" s="7" t="s">
        <v>159</v>
      </c>
      <c r="K37" s="7" t="s">
        <v>160</v>
      </c>
      <c r="L37" s="7"/>
    </row>
    <row r="38" customFormat="false" ht="64.5" hidden="false" customHeight="true" outlineLevel="0" collapsed="false">
      <c r="A38" s="7" t="n">
        <v>4</v>
      </c>
      <c r="B38" s="7" t="s">
        <v>161</v>
      </c>
      <c r="C38" s="7" t="s">
        <v>27</v>
      </c>
      <c r="D38" s="7" t="n">
        <v>71.517</v>
      </c>
      <c r="E38" s="7" t="n">
        <v>43.2</v>
      </c>
      <c r="F38" s="10" t="s">
        <v>162</v>
      </c>
      <c r="G38" s="7" t="s">
        <v>163</v>
      </c>
      <c r="H38" s="7" t="s">
        <v>164</v>
      </c>
      <c r="I38" s="7" t="s">
        <v>165</v>
      </c>
      <c r="J38" s="7" t="s">
        <v>166</v>
      </c>
      <c r="K38" s="7" t="s">
        <v>167</v>
      </c>
      <c r="L38" s="7"/>
    </row>
    <row r="39" customFormat="false" ht="64.5" hidden="false" customHeight="true" outlineLevel="0" collapsed="false">
      <c r="A39" s="7" t="n">
        <v>5</v>
      </c>
      <c r="B39" s="7" t="s">
        <v>168</v>
      </c>
      <c r="C39" s="7" t="s">
        <v>27</v>
      </c>
      <c r="D39" s="7" t="n">
        <v>71.983</v>
      </c>
      <c r="E39" s="30" t="n">
        <v>69</v>
      </c>
      <c r="F39" s="10" t="s">
        <v>169</v>
      </c>
      <c r="G39" s="7" t="s">
        <v>170</v>
      </c>
      <c r="H39" s="7" t="s">
        <v>171</v>
      </c>
      <c r="I39" s="7" t="s">
        <v>172</v>
      </c>
      <c r="J39" s="7" t="s">
        <v>173</v>
      </c>
      <c r="K39" s="7" t="s">
        <v>174</v>
      </c>
      <c r="L39" s="7"/>
    </row>
    <row r="40" s="152" customFormat="true" ht="64.5" hidden="false" customHeight="true" outlineLevel="0" collapsed="false">
      <c r="A40" s="7" t="n">
        <v>6</v>
      </c>
      <c r="B40" s="7" t="s">
        <v>175</v>
      </c>
      <c r="C40" s="7" t="s">
        <v>27</v>
      </c>
      <c r="D40" s="7" t="n">
        <v>33.323</v>
      </c>
      <c r="E40" s="7" t="n">
        <v>30.252</v>
      </c>
      <c r="F40" s="10" t="s">
        <v>176</v>
      </c>
      <c r="G40" s="7" t="s">
        <v>177</v>
      </c>
      <c r="H40" s="7" t="s">
        <v>178</v>
      </c>
      <c r="I40" s="7" t="s">
        <v>179</v>
      </c>
      <c r="J40" s="7" t="s">
        <v>180</v>
      </c>
      <c r="K40" s="7" t="s">
        <v>181</v>
      </c>
      <c r="L40" s="7"/>
      <c r="M40" s="150"/>
      <c r="N40" s="151"/>
    </row>
    <row r="41" s="152" customFormat="true" ht="64.5" hidden="false" customHeight="true" outlineLevel="0" collapsed="false">
      <c r="A41" s="7" t="n">
        <v>7</v>
      </c>
      <c r="B41" s="7" t="s">
        <v>182</v>
      </c>
      <c r="C41" s="7" t="s">
        <v>27</v>
      </c>
      <c r="D41" s="7" t="n">
        <v>6.008</v>
      </c>
      <c r="E41" s="31" t="n">
        <v>5</v>
      </c>
      <c r="F41" s="10" t="s">
        <v>183</v>
      </c>
      <c r="G41" s="7" t="s">
        <v>184</v>
      </c>
      <c r="H41" s="7" t="s">
        <v>185</v>
      </c>
      <c r="I41" s="7" t="s">
        <v>186</v>
      </c>
      <c r="J41" s="7" t="s">
        <v>187</v>
      </c>
      <c r="K41" s="7" t="s">
        <v>188</v>
      </c>
      <c r="L41" s="7"/>
      <c r="M41" s="150"/>
      <c r="N41" s="151"/>
    </row>
    <row r="42" s="153" customFormat="true" ht="64.5" hidden="false" customHeight="true" outlineLevel="0" collapsed="false">
      <c r="A42" s="7" t="n">
        <v>8</v>
      </c>
      <c r="B42" s="7" t="s">
        <v>189</v>
      </c>
      <c r="C42" s="7" t="s">
        <v>27</v>
      </c>
      <c r="D42" s="7" t="n">
        <v>46.797</v>
      </c>
      <c r="E42" s="7" t="n">
        <v>46.307</v>
      </c>
      <c r="F42" s="10" t="s">
        <v>190</v>
      </c>
      <c r="G42" s="7" t="s">
        <v>191</v>
      </c>
      <c r="H42" s="7" t="s">
        <v>192</v>
      </c>
      <c r="I42" s="7" t="s">
        <v>193</v>
      </c>
      <c r="J42" s="7" t="s">
        <v>194</v>
      </c>
      <c r="K42" s="7" t="s">
        <v>195</v>
      </c>
      <c r="L42" s="7"/>
      <c r="M42" s="39"/>
      <c r="N42" s="39"/>
    </row>
    <row r="43" customFormat="false" ht="64.5" hidden="false" customHeight="true" outlineLevel="0" collapsed="false">
      <c r="A43" s="7" t="n">
        <v>9</v>
      </c>
      <c r="B43" s="7" t="s">
        <v>196</v>
      </c>
      <c r="C43" s="7" t="s">
        <v>27</v>
      </c>
      <c r="D43" s="7" t="n">
        <v>75.377</v>
      </c>
      <c r="E43" s="7" t="n">
        <v>73.377</v>
      </c>
      <c r="F43" s="10" t="s">
        <v>197</v>
      </c>
      <c r="G43" s="7" t="s">
        <v>198</v>
      </c>
      <c r="H43" s="7" t="s">
        <v>199</v>
      </c>
      <c r="I43" s="7" t="s">
        <v>172</v>
      </c>
      <c r="J43" s="7" t="s">
        <v>200</v>
      </c>
      <c r="K43" s="7" t="s">
        <v>201</v>
      </c>
      <c r="L43" s="7"/>
    </row>
    <row r="44" customFormat="false" ht="64.5" hidden="false" customHeight="true" outlineLevel="0" collapsed="false">
      <c r="A44" s="7" t="n">
        <v>10</v>
      </c>
      <c r="B44" s="7" t="s">
        <v>202</v>
      </c>
      <c r="C44" s="7" t="s">
        <v>27</v>
      </c>
      <c r="D44" s="7" t="n">
        <v>130.983</v>
      </c>
      <c r="E44" s="7" t="n">
        <v>114</v>
      </c>
      <c r="F44" s="10" t="s">
        <v>203</v>
      </c>
      <c r="G44" s="7" t="s">
        <v>204</v>
      </c>
      <c r="H44" s="7" t="s">
        <v>205</v>
      </c>
      <c r="I44" s="7" t="s">
        <v>206</v>
      </c>
      <c r="J44" s="7" t="s">
        <v>207</v>
      </c>
      <c r="K44" s="7" t="s">
        <v>208</v>
      </c>
      <c r="L44" s="7"/>
    </row>
    <row r="45" customFormat="false" ht="64.5" hidden="false" customHeight="true" outlineLevel="0" collapsed="false">
      <c r="A45" s="7" t="n">
        <v>11</v>
      </c>
      <c r="B45" s="7" t="s">
        <v>209</v>
      </c>
      <c r="C45" s="7" t="s">
        <v>27</v>
      </c>
      <c r="D45" s="7" t="n">
        <v>3.646</v>
      </c>
      <c r="E45" s="7" t="n">
        <v>3.646</v>
      </c>
      <c r="F45" s="10" t="s">
        <v>210</v>
      </c>
      <c r="G45" s="7" t="s">
        <v>211</v>
      </c>
      <c r="H45" s="7" t="s">
        <v>212</v>
      </c>
      <c r="I45" s="7" t="s">
        <v>213</v>
      </c>
      <c r="J45" s="7" t="s">
        <v>214</v>
      </c>
      <c r="K45" s="7" t="s">
        <v>215</v>
      </c>
      <c r="L45" s="7"/>
    </row>
    <row r="46" customFormat="false" ht="64.5" hidden="false" customHeight="true" outlineLevel="0" collapsed="false">
      <c r="A46" s="7" t="n">
        <v>12</v>
      </c>
      <c r="B46" s="7" t="s">
        <v>216</v>
      </c>
      <c r="C46" s="7" t="s">
        <v>27</v>
      </c>
      <c r="D46" s="30" t="n">
        <v>20</v>
      </c>
      <c r="E46" s="30" t="n">
        <v>18</v>
      </c>
      <c r="F46" s="10" t="s">
        <v>217</v>
      </c>
      <c r="G46" s="7" t="s">
        <v>218</v>
      </c>
      <c r="H46" s="7" t="s">
        <v>219</v>
      </c>
      <c r="I46" s="7" t="s">
        <v>220</v>
      </c>
      <c r="J46" s="7" t="s">
        <v>221</v>
      </c>
      <c r="K46" s="7" t="s">
        <v>222</v>
      </c>
      <c r="L46" s="7"/>
    </row>
    <row r="47" customFormat="false" ht="64.5" hidden="false" customHeight="true" outlineLevel="0" collapsed="false">
      <c r="A47" s="7" t="n">
        <v>13</v>
      </c>
      <c r="B47" s="7" t="s">
        <v>223</v>
      </c>
      <c r="C47" s="7" t="s">
        <v>27</v>
      </c>
      <c r="D47" s="30" t="n">
        <v>20</v>
      </c>
      <c r="E47" s="30" t="n">
        <v>18</v>
      </c>
      <c r="F47" s="10" t="s">
        <v>224</v>
      </c>
      <c r="G47" s="7" t="s">
        <v>225</v>
      </c>
      <c r="H47" s="7" t="s">
        <v>219</v>
      </c>
      <c r="I47" s="7" t="s">
        <v>220</v>
      </c>
      <c r="J47" s="7" t="s">
        <v>221</v>
      </c>
      <c r="K47" s="7" t="s">
        <v>226</v>
      </c>
      <c r="L47" s="7"/>
    </row>
    <row r="48" s="156" customFormat="true" ht="64.5" hidden="false" customHeight="true" outlineLevel="0" collapsed="false">
      <c r="A48" s="7" t="n">
        <v>14</v>
      </c>
      <c r="B48" s="7" t="s">
        <v>227</v>
      </c>
      <c r="C48" s="7" t="s">
        <v>27</v>
      </c>
      <c r="D48" s="7" t="n">
        <v>15</v>
      </c>
      <c r="E48" s="30" t="n">
        <v>10</v>
      </c>
      <c r="F48" s="10" t="s">
        <v>228</v>
      </c>
      <c r="G48" s="7" t="s">
        <v>229</v>
      </c>
      <c r="H48" s="7" t="s">
        <v>230</v>
      </c>
      <c r="I48" s="7" t="s">
        <v>165</v>
      </c>
      <c r="J48" s="7" t="s">
        <v>231</v>
      </c>
      <c r="K48" s="7" t="s">
        <v>232</v>
      </c>
      <c r="L48" s="1" t="s">
        <v>233</v>
      </c>
      <c r="M48" s="154"/>
      <c r="N48" s="155"/>
    </row>
    <row r="49" s="156" customFormat="true" ht="64.5" hidden="false" customHeight="true" outlineLevel="0" collapsed="false">
      <c r="A49" s="7" t="n">
        <v>15</v>
      </c>
      <c r="B49" s="7" t="s">
        <v>234</v>
      </c>
      <c r="C49" s="7" t="s">
        <v>27</v>
      </c>
      <c r="D49" s="7" t="n">
        <v>26.309</v>
      </c>
      <c r="E49" s="30" t="n">
        <v>26</v>
      </c>
      <c r="F49" s="10" t="s">
        <v>235</v>
      </c>
      <c r="G49" s="7" t="s">
        <v>236</v>
      </c>
      <c r="H49" s="7" t="s">
        <v>237</v>
      </c>
      <c r="I49" s="7" t="s">
        <v>238</v>
      </c>
      <c r="J49" s="7" t="s">
        <v>239</v>
      </c>
      <c r="K49" s="7" t="s">
        <v>240</v>
      </c>
      <c r="L49" s="7"/>
      <c r="M49" s="154"/>
      <c r="N49" s="155"/>
    </row>
    <row r="50" s="156" customFormat="true" ht="64.5" hidden="false" customHeight="true" outlineLevel="0" collapsed="false">
      <c r="A50" s="7" t="n">
        <v>16</v>
      </c>
      <c r="B50" s="7" t="s">
        <v>241</v>
      </c>
      <c r="C50" s="7" t="s">
        <v>27</v>
      </c>
      <c r="D50" s="7" t="n">
        <v>18.909</v>
      </c>
      <c r="E50" s="30" t="n">
        <v>18</v>
      </c>
      <c r="F50" s="10" t="s">
        <v>242</v>
      </c>
      <c r="G50" s="7" t="s">
        <v>236</v>
      </c>
      <c r="H50" s="7" t="s">
        <v>237</v>
      </c>
      <c r="I50" s="7" t="s">
        <v>238</v>
      </c>
      <c r="J50" s="7" t="s">
        <v>243</v>
      </c>
      <c r="K50" s="7" t="s">
        <v>244</v>
      </c>
      <c r="L50" s="7"/>
      <c r="M50" s="154"/>
      <c r="N50" s="155"/>
    </row>
    <row r="51" s="156" customFormat="true" ht="64.5" hidden="false" customHeight="true" outlineLevel="0" collapsed="false">
      <c r="A51" s="7" t="n">
        <v>17</v>
      </c>
      <c r="B51" s="7" t="s">
        <v>245</v>
      </c>
      <c r="C51" s="7" t="s">
        <v>27</v>
      </c>
      <c r="D51" s="7" t="n">
        <v>7.702</v>
      </c>
      <c r="E51" s="30" t="n">
        <v>7</v>
      </c>
      <c r="F51" s="10" t="s">
        <v>246</v>
      </c>
      <c r="G51" s="7" t="s">
        <v>247</v>
      </c>
      <c r="H51" s="7" t="s">
        <v>237</v>
      </c>
      <c r="I51" s="7" t="s">
        <v>238</v>
      </c>
      <c r="J51" s="7" t="s">
        <v>248</v>
      </c>
      <c r="K51" s="7" t="s">
        <v>249</v>
      </c>
      <c r="L51" s="7"/>
      <c r="M51" s="157"/>
      <c r="N51" s="4"/>
    </row>
    <row r="52" s="156" customFormat="true" ht="64.5" hidden="false" customHeight="true" outlineLevel="0" collapsed="false">
      <c r="A52" s="7" t="n">
        <v>18</v>
      </c>
      <c r="B52" s="7" t="s">
        <v>250</v>
      </c>
      <c r="C52" s="7" t="s">
        <v>27</v>
      </c>
      <c r="D52" s="7" t="n">
        <v>34.182</v>
      </c>
      <c r="E52" s="12" t="n">
        <v>34.182</v>
      </c>
      <c r="F52" s="10" t="s">
        <v>251</v>
      </c>
      <c r="G52" s="7" t="s">
        <v>252</v>
      </c>
      <c r="H52" s="7" t="s">
        <v>253</v>
      </c>
      <c r="I52" s="7" t="s">
        <v>254</v>
      </c>
      <c r="J52" s="32" t="s">
        <v>255</v>
      </c>
      <c r="K52" s="7" t="s">
        <v>256</v>
      </c>
      <c r="L52" s="7"/>
      <c r="M52" s="157"/>
      <c r="N52" s="4"/>
    </row>
    <row r="53" s="156" customFormat="true" ht="64.5" hidden="false" customHeight="true" outlineLevel="0" collapsed="false">
      <c r="A53" s="7" t="n">
        <v>19</v>
      </c>
      <c r="B53" s="7" t="s">
        <v>257</v>
      </c>
      <c r="C53" s="7" t="s">
        <v>27</v>
      </c>
      <c r="D53" s="7" t="n">
        <v>6.176</v>
      </c>
      <c r="E53" s="12" t="n">
        <v>5.484</v>
      </c>
      <c r="F53" s="10" t="s">
        <v>258</v>
      </c>
      <c r="G53" s="7" t="s">
        <v>259</v>
      </c>
      <c r="H53" s="7" t="s">
        <v>253</v>
      </c>
      <c r="I53" s="7" t="s">
        <v>254</v>
      </c>
      <c r="J53" s="32" t="s">
        <v>260</v>
      </c>
      <c r="K53" s="7" t="s">
        <v>261</v>
      </c>
      <c r="L53" s="7"/>
      <c r="M53" s="158"/>
      <c r="N53" s="159"/>
    </row>
    <row r="54" customFormat="false" ht="64.5" hidden="false" customHeight="true" outlineLevel="0" collapsed="false">
      <c r="A54" s="7" t="n">
        <v>20</v>
      </c>
      <c r="B54" s="7" t="s">
        <v>262</v>
      </c>
      <c r="C54" s="7" t="s">
        <v>27</v>
      </c>
      <c r="D54" s="7" t="n">
        <v>49.771</v>
      </c>
      <c r="E54" s="12" t="n">
        <v>14.418</v>
      </c>
      <c r="F54" s="10" t="s">
        <v>263</v>
      </c>
      <c r="G54" s="7" t="s">
        <v>259</v>
      </c>
      <c r="H54" s="7" t="s">
        <v>253</v>
      </c>
      <c r="I54" s="7" t="s">
        <v>254</v>
      </c>
      <c r="J54" s="32" t="s">
        <v>264</v>
      </c>
      <c r="K54" s="7" t="s">
        <v>265</v>
      </c>
      <c r="L54" s="7"/>
    </row>
    <row r="55" customFormat="false" ht="64.5" hidden="false" customHeight="true" outlineLevel="0" collapsed="false">
      <c r="A55" s="33" t="n">
        <v>21</v>
      </c>
      <c r="B55" s="33" t="s">
        <v>266</v>
      </c>
      <c r="C55" s="33" t="s">
        <v>27</v>
      </c>
      <c r="D55" s="34" t="n">
        <v>19283</v>
      </c>
      <c r="E55" s="34" t="n">
        <v>15687</v>
      </c>
      <c r="F55" s="35" t="s">
        <v>267</v>
      </c>
      <c r="G55" s="33" t="s">
        <v>268</v>
      </c>
      <c r="H55" s="33" t="s">
        <v>253</v>
      </c>
      <c r="I55" s="33" t="s">
        <v>254</v>
      </c>
      <c r="J55" s="33" t="s">
        <v>269</v>
      </c>
      <c r="K55" s="33" t="s">
        <v>270</v>
      </c>
      <c r="L55" s="7" t="s">
        <v>271</v>
      </c>
    </row>
    <row r="56" customFormat="false" ht="64.5" hidden="false" customHeight="true" outlineLevel="0" collapsed="false">
      <c r="A56" s="7" t="n">
        <v>22</v>
      </c>
      <c r="B56" s="7" t="s">
        <v>272</v>
      </c>
      <c r="C56" s="7" t="s">
        <v>27</v>
      </c>
      <c r="D56" s="7" t="n">
        <v>102.947</v>
      </c>
      <c r="E56" s="12" t="n">
        <v>94.328</v>
      </c>
      <c r="F56" s="10" t="s">
        <v>273</v>
      </c>
      <c r="G56" s="7" t="s">
        <v>274</v>
      </c>
      <c r="H56" s="7" t="s">
        <v>253</v>
      </c>
      <c r="I56" s="7" t="s">
        <v>254</v>
      </c>
      <c r="J56" s="32" t="s">
        <v>275</v>
      </c>
      <c r="K56" s="7" t="s">
        <v>276</v>
      </c>
      <c r="L56" s="7"/>
    </row>
    <row r="57" customFormat="false" ht="22.5" hidden="false" customHeight="true" outlineLevel="0" collapsed="false">
      <c r="A57" s="36" t="n">
        <v>23</v>
      </c>
      <c r="B57" s="36" t="s">
        <v>277</v>
      </c>
      <c r="C57" s="36" t="s">
        <v>27</v>
      </c>
      <c r="D57" s="36" t="n">
        <v>85.566</v>
      </c>
      <c r="E57" s="37" t="n">
        <v>70</v>
      </c>
      <c r="F57" s="38" t="s">
        <v>278</v>
      </c>
      <c r="G57" s="36" t="s">
        <v>279</v>
      </c>
      <c r="H57" s="36" t="s">
        <v>280</v>
      </c>
      <c r="I57" s="36" t="s">
        <v>281</v>
      </c>
      <c r="J57" s="36" t="s">
        <v>282</v>
      </c>
      <c r="K57" s="36" t="s">
        <v>283</v>
      </c>
      <c r="L57" s="36"/>
    </row>
    <row r="58" customFormat="false" ht="64.5" hidden="false" customHeight="true" outlineLevel="0" collapsed="false">
      <c r="A58" s="36" t="n">
        <v>24</v>
      </c>
      <c r="B58" s="42" t="s">
        <v>284</v>
      </c>
      <c r="C58" s="36" t="s">
        <v>27</v>
      </c>
      <c r="D58" s="36" t="n">
        <v>50.436</v>
      </c>
      <c r="E58" s="37" t="n">
        <v>22</v>
      </c>
      <c r="F58" s="38" t="s">
        <v>285</v>
      </c>
      <c r="G58" s="36" t="s">
        <v>286</v>
      </c>
      <c r="H58" s="36" t="s">
        <v>287</v>
      </c>
      <c r="I58" s="36" t="s">
        <v>281</v>
      </c>
      <c r="J58" s="36" t="s">
        <v>288</v>
      </c>
      <c r="K58" s="36" t="s">
        <v>289</v>
      </c>
      <c r="L58" s="36"/>
    </row>
    <row r="59" customFormat="false" ht="64.5" hidden="false" customHeight="true" outlineLevel="0" collapsed="false">
      <c r="A59" s="43" t="n">
        <v>25</v>
      </c>
      <c r="B59" s="43" t="s">
        <v>290</v>
      </c>
      <c r="C59" s="43" t="s">
        <v>27</v>
      </c>
      <c r="D59" s="44" t="n">
        <v>9548</v>
      </c>
      <c r="E59" s="45" t="s">
        <v>291</v>
      </c>
      <c r="F59" s="46" t="s">
        <v>292</v>
      </c>
      <c r="G59" s="43" t="s">
        <v>293</v>
      </c>
      <c r="H59" s="43" t="s">
        <v>294</v>
      </c>
      <c r="I59" s="43" t="s">
        <v>295</v>
      </c>
      <c r="J59" s="43" t="s">
        <v>296</v>
      </c>
      <c r="K59" s="43" t="s">
        <v>297</v>
      </c>
      <c r="L59" s="43" t="s">
        <v>298</v>
      </c>
    </row>
    <row r="60" customFormat="false" ht="64.5" hidden="false" customHeight="true" outlineLevel="0" collapsed="false">
      <c r="A60" s="110" t="s">
        <v>299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64.5" hidden="false" customHeight="true" outlineLevel="0" collapsed="false">
      <c r="A61" s="26" t="n">
        <v>1</v>
      </c>
      <c r="B61" s="26" t="s">
        <v>300</v>
      </c>
      <c r="C61" s="26" t="s">
        <v>27</v>
      </c>
      <c r="D61" s="50" t="n">
        <v>398.523</v>
      </c>
      <c r="E61" s="51" t="n">
        <v>150</v>
      </c>
      <c r="F61" s="7" t="s">
        <v>301</v>
      </c>
      <c r="G61" s="52" t="s">
        <v>302</v>
      </c>
      <c r="H61" s="7" t="s">
        <v>303</v>
      </c>
      <c r="I61" s="7" t="s">
        <v>304</v>
      </c>
      <c r="J61" s="25" t="s">
        <v>305</v>
      </c>
      <c r="K61" s="25" t="s">
        <v>306</v>
      </c>
      <c r="L61" s="7"/>
    </row>
    <row r="62" customFormat="false" ht="64.5" hidden="false" customHeight="true" outlineLevel="0" collapsed="false">
      <c r="A62" s="26" t="n">
        <v>2</v>
      </c>
      <c r="B62" s="26" t="s">
        <v>307</v>
      </c>
      <c r="C62" s="26" t="s">
        <v>27</v>
      </c>
      <c r="D62" s="26" t="n">
        <v>23.875</v>
      </c>
      <c r="E62" s="26" t="n">
        <v>23.875</v>
      </c>
      <c r="F62" s="7" t="s">
        <v>308</v>
      </c>
      <c r="G62" s="25" t="s">
        <v>309</v>
      </c>
      <c r="H62" s="7" t="s">
        <v>310</v>
      </c>
      <c r="I62" s="7" t="s">
        <v>311</v>
      </c>
      <c r="J62" s="25" t="s">
        <v>312</v>
      </c>
      <c r="K62" s="25" t="s">
        <v>313</v>
      </c>
      <c r="L62" s="7"/>
    </row>
    <row r="63" customFormat="false" ht="64.5" hidden="false" customHeight="true" outlineLevel="0" collapsed="false">
      <c r="A63" s="26" t="n">
        <v>3</v>
      </c>
      <c r="B63" s="26" t="s">
        <v>314</v>
      </c>
      <c r="C63" s="26" t="s">
        <v>27</v>
      </c>
      <c r="D63" s="26" t="n">
        <v>283.204</v>
      </c>
      <c r="E63" s="57" t="n">
        <v>279.5</v>
      </c>
      <c r="F63" s="7" t="s">
        <v>315</v>
      </c>
      <c r="G63" s="25" t="s">
        <v>316</v>
      </c>
      <c r="H63" s="7" t="s">
        <v>317</v>
      </c>
      <c r="I63" s="7" t="s">
        <v>318</v>
      </c>
      <c r="J63" s="25" t="s">
        <v>319</v>
      </c>
      <c r="K63" s="25" t="s">
        <v>320</v>
      </c>
      <c r="L63" s="7"/>
    </row>
    <row r="64" customFormat="false" ht="25.5" hidden="false" customHeight="true" outlineLevel="0" collapsed="false">
      <c r="A64" s="58" t="n">
        <v>4</v>
      </c>
      <c r="B64" s="33" t="s">
        <v>321</v>
      </c>
      <c r="C64" s="58" t="s">
        <v>27</v>
      </c>
      <c r="D64" s="59" t="n">
        <v>79</v>
      </c>
      <c r="E64" s="59" t="n">
        <v>70</v>
      </c>
      <c r="F64" s="33" t="n">
        <v>461001</v>
      </c>
      <c r="G64" s="60" t="s">
        <v>322</v>
      </c>
      <c r="H64" s="33" t="s">
        <v>323</v>
      </c>
      <c r="I64" s="33" t="s">
        <v>324</v>
      </c>
      <c r="J64" s="60" t="s">
        <v>325</v>
      </c>
      <c r="K64" s="60" t="s">
        <v>326</v>
      </c>
      <c r="L64" s="60" t="s">
        <v>327</v>
      </c>
    </row>
    <row r="65" customFormat="false" ht="64.5" hidden="false" customHeight="true" outlineLevel="0" collapsed="false">
      <c r="A65" s="58" t="n">
        <v>5</v>
      </c>
      <c r="B65" s="33" t="s">
        <v>328</v>
      </c>
      <c r="C65" s="58" t="s">
        <v>27</v>
      </c>
      <c r="D65" s="59" t="n">
        <v>22</v>
      </c>
      <c r="E65" s="59" t="n">
        <v>22</v>
      </c>
      <c r="F65" s="33" t="s">
        <v>329</v>
      </c>
      <c r="G65" s="60" t="s">
        <v>330</v>
      </c>
      <c r="H65" s="33" t="s">
        <v>331</v>
      </c>
      <c r="I65" s="33" t="s">
        <v>332</v>
      </c>
      <c r="J65" s="60" t="s">
        <v>333</v>
      </c>
      <c r="K65" s="60" t="s">
        <v>334</v>
      </c>
      <c r="L65" s="60" t="s">
        <v>335</v>
      </c>
    </row>
    <row r="66" customFormat="false" ht="64.5" hidden="false" customHeight="true" outlineLevel="0" collapsed="false">
      <c r="A66" s="61" t="n">
        <v>6</v>
      </c>
      <c r="B66" s="62" t="s">
        <v>336</v>
      </c>
      <c r="C66" s="63" t="s">
        <v>27</v>
      </c>
      <c r="D66" s="64" t="n">
        <v>17.428</v>
      </c>
      <c r="E66" s="64" t="n">
        <v>9.407</v>
      </c>
      <c r="F66" s="62" t="s">
        <v>337</v>
      </c>
      <c r="G66" s="65" t="s">
        <v>338</v>
      </c>
      <c r="H66" s="62" t="s">
        <v>339</v>
      </c>
      <c r="I66" s="62" t="s">
        <v>340</v>
      </c>
      <c r="J66" s="65" t="s">
        <v>341</v>
      </c>
      <c r="K66" s="65" t="s">
        <v>342</v>
      </c>
      <c r="L66" s="25"/>
    </row>
    <row r="67" customFormat="false" ht="64.5" hidden="false" customHeight="true" outlineLevel="0" collapsed="false">
      <c r="A67" s="61"/>
      <c r="B67" s="62"/>
      <c r="C67" s="63"/>
      <c r="D67" s="64"/>
      <c r="E67" s="64"/>
      <c r="F67" s="62"/>
      <c r="G67" s="65"/>
      <c r="H67" s="62"/>
      <c r="I67" s="62"/>
      <c r="J67" s="65"/>
      <c r="K67" s="65"/>
      <c r="L67" s="25"/>
    </row>
    <row r="68" s="153" customFormat="true" ht="32.25" hidden="false" customHeight="true" outlineLevel="0" collapsed="false">
      <c r="A68" s="66"/>
      <c r="B68" s="67"/>
      <c r="C68" s="66"/>
      <c r="D68" s="68"/>
      <c r="E68" s="68"/>
      <c r="F68" s="67"/>
      <c r="G68" s="69"/>
      <c r="H68" s="67"/>
      <c r="I68" s="67"/>
      <c r="J68" s="69"/>
      <c r="K68" s="69"/>
      <c r="L68" s="25"/>
      <c r="M68" s="160"/>
      <c r="N68" s="161"/>
    </row>
    <row r="69" s="153" customFormat="true" ht="31.5" hidden="false" customHeight="true" outlineLevel="0" collapsed="false">
      <c r="A69" s="110" t="s">
        <v>343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60"/>
      <c r="N69" s="161"/>
    </row>
    <row r="70" s="153" customFormat="true" ht="25.5" hidden="false" customHeight="true" outlineLevel="0" collapsed="false">
      <c r="A70" s="7" t="n">
        <v>1</v>
      </c>
      <c r="B70" s="7" t="s">
        <v>344</v>
      </c>
      <c r="C70" s="7" t="s">
        <v>27</v>
      </c>
      <c r="D70" s="7" t="n">
        <v>201.582</v>
      </c>
      <c r="E70" s="7" t="n">
        <v>198.551</v>
      </c>
      <c r="F70" s="7" t="n">
        <v>58094</v>
      </c>
      <c r="G70" s="7" t="s">
        <v>345</v>
      </c>
      <c r="H70" s="7" t="s">
        <v>346</v>
      </c>
      <c r="I70" s="7" t="s">
        <v>347</v>
      </c>
      <c r="J70" s="7" t="s">
        <v>348</v>
      </c>
      <c r="K70" s="7" t="s">
        <v>349</v>
      </c>
      <c r="L70" s="7"/>
      <c r="M70" s="160"/>
      <c r="N70" s="161"/>
    </row>
    <row r="71" s="153" customFormat="true" ht="25.5" hidden="false" customHeight="true" outlineLevel="0" collapsed="false">
      <c r="A71" s="7" t="n">
        <v>2</v>
      </c>
      <c r="B71" s="7" t="s">
        <v>350</v>
      </c>
      <c r="C71" s="7" t="s">
        <v>351</v>
      </c>
      <c r="D71" s="7" t="n">
        <v>188.599</v>
      </c>
      <c r="E71" s="7" t="n">
        <v>180.219</v>
      </c>
      <c r="F71" s="7" t="s">
        <v>352</v>
      </c>
      <c r="G71" s="7" t="s">
        <v>353</v>
      </c>
      <c r="H71" s="7" t="s">
        <v>354</v>
      </c>
      <c r="I71" s="7" t="s">
        <v>355</v>
      </c>
      <c r="J71" s="7" t="s">
        <v>356</v>
      </c>
      <c r="K71" s="7" t="s">
        <v>357</v>
      </c>
      <c r="L71" s="7"/>
      <c r="M71" s="162"/>
      <c r="N71" s="152"/>
    </row>
    <row r="72" s="153" customFormat="true" ht="25.5" hidden="false" customHeight="true" outlineLevel="0" collapsed="false">
      <c r="A72" s="7" t="n">
        <v>3</v>
      </c>
      <c r="B72" s="7" t="s">
        <v>358</v>
      </c>
      <c r="C72" s="7" t="s">
        <v>27</v>
      </c>
      <c r="D72" s="7" t="n">
        <v>118.499</v>
      </c>
      <c r="E72" s="7" t="n">
        <v>118.499</v>
      </c>
      <c r="F72" s="7" t="s">
        <v>359</v>
      </c>
      <c r="G72" s="7" t="s">
        <v>360</v>
      </c>
      <c r="H72" s="7" t="s">
        <v>361</v>
      </c>
      <c r="I72" s="7" t="s">
        <v>362</v>
      </c>
      <c r="J72" s="7" t="s">
        <v>363</v>
      </c>
      <c r="K72" s="7" t="s">
        <v>364</v>
      </c>
      <c r="L72" s="7"/>
      <c r="M72" s="162"/>
      <c r="N72" s="152"/>
    </row>
    <row r="73" s="153" customFormat="true" ht="25.5" hidden="false" customHeight="true" outlineLevel="0" collapsed="false">
      <c r="A73" s="7" t="n">
        <v>4</v>
      </c>
      <c r="B73" s="7" t="s">
        <v>365</v>
      </c>
      <c r="C73" s="7" t="s">
        <v>27</v>
      </c>
      <c r="D73" s="7" t="n">
        <v>117.98</v>
      </c>
      <c r="E73" s="7" t="n">
        <v>95</v>
      </c>
      <c r="F73" s="7" t="s">
        <v>366</v>
      </c>
      <c r="G73" s="7" t="s">
        <v>367</v>
      </c>
      <c r="H73" s="7" t="s">
        <v>368</v>
      </c>
      <c r="I73" s="7" t="s">
        <v>369</v>
      </c>
      <c r="J73" s="7" t="s">
        <v>356</v>
      </c>
      <c r="K73" s="7" t="s">
        <v>370</v>
      </c>
      <c r="L73" s="7" t="s">
        <v>371</v>
      </c>
      <c r="M73" s="162"/>
      <c r="N73" s="152"/>
    </row>
    <row r="74" s="153" customFormat="true" ht="25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 t="s">
        <v>372</v>
      </c>
      <c r="J74" s="7"/>
      <c r="K74" s="7"/>
      <c r="L74" s="7"/>
      <c r="M74" s="162"/>
      <c r="N74" s="152"/>
    </row>
    <row r="75" s="153" customFormat="true" ht="25.5" hidden="false" customHeight="true" outlineLevel="0" collapsed="false">
      <c r="A75" s="7" t="n">
        <v>5</v>
      </c>
      <c r="B75" s="7" t="s">
        <v>373</v>
      </c>
      <c r="C75" s="7" t="s">
        <v>27</v>
      </c>
      <c r="D75" s="7" t="n">
        <v>4.8</v>
      </c>
      <c r="E75" s="7" t="n">
        <v>2</v>
      </c>
      <c r="F75" s="7" t="s">
        <v>374</v>
      </c>
      <c r="G75" s="7" t="s">
        <v>375</v>
      </c>
      <c r="H75" s="7" t="s">
        <v>376</v>
      </c>
      <c r="I75" s="7" t="s">
        <v>377</v>
      </c>
      <c r="J75" s="7" t="s">
        <v>378</v>
      </c>
      <c r="K75" s="7" t="s">
        <v>379</v>
      </c>
      <c r="L75" s="7" t="s">
        <v>380</v>
      </c>
      <c r="M75" s="163"/>
    </row>
    <row r="76" s="153" customFormat="true" ht="24" hidden="false" customHeight="true" outlineLevel="0" collapsed="false">
      <c r="A76" s="7"/>
      <c r="B76" s="7"/>
      <c r="C76" s="7"/>
      <c r="D76" s="7"/>
      <c r="E76" s="7"/>
      <c r="F76" s="7"/>
      <c r="G76" s="7"/>
      <c r="H76" s="7" t="s">
        <v>381</v>
      </c>
      <c r="I76" s="7" t="s">
        <v>382</v>
      </c>
      <c r="J76" s="7"/>
      <c r="K76" s="7"/>
      <c r="L76" s="7"/>
    </row>
    <row r="77" s="153" customFormat="true" ht="39.75" hidden="false" customHeight="true" outlineLevel="0" collapsed="false">
      <c r="A77" s="7" t="n">
        <v>6</v>
      </c>
      <c r="B77" s="7" t="s">
        <v>383</v>
      </c>
      <c r="C77" s="7" t="s">
        <v>27</v>
      </c>
      <c r="D77" s="7" t="n">
        <v>18</v>
      </c>
      <c r="E77" s="7" t="n">
        <v>8</v>
      </c>
      <c r="F77" s="7" t="n">
        <v>330032</v>
      </c>
      <c r="G77" s="26" t="s">
        <v>384</v>
      </c>
      <c r="H77" s="7" t="s">
        <v>385</v>
      </c>
      <c r="I77" s="7" t="s">
        <v>386</v>
      </c>
      <c r="J77" s="7" t="s">
        <v>387</v>
      </c>
      <c r="K77" s="26" t="s">
        <v>388</v>
      </c>
      <c r="L77" s="71" t="s">
        <v>371</v>
      </c>
    </row>
    <row r="78" s="153" customFormat="true" ht="18.75" hidden="false" customHeight="true" outlineLevel="0" collapsed="false">
      <c r="A78" s="7"/>
      <c r="B78" s="7"/>
      <c r="C78" s="7"/>
      <c r="D78" s="7"/>
      <c r="E78" s="7"/>
      <c r="F78" s="7" t="n">
        <v>330031</v>
      </c>
      <c r="G78" s="26"/>
      <c r="H78" s="7"/>
      <c r="I78" s="7" t="s">
        <v>389</v>
      </c>
      <c r="J78" s="7"/>
      <c r="K78" s="26"/>
      <c r="L78" s="71"/>
    </row>
    <row r="79" s="153" customFormat="true" ht="64.5" hidden="false" customHeight="true" outlineLevel="0" collapsed="false">
      <c r="A79" s="7"/>
      <c r="B79" s="7"/>
      <c r="C79" s="7"/>
      <c r="D79" s="7"/>
      <c r="E79" s="7"/>
      <c r="F79" s="72"/>
      <c r="G79" s="26"/>
      <c r="H79" s="7"/>
      <c r="I79" s="7" t="s">
        <v>390</v>
      </c>
      <c r="J79" s="7"/>
      <c r="K79" s="26"/>
      <c r="L79" s="71"/>
    </row>
    <row r="80" customFormat="false" ht="64.5" hidden="false" customHeight="true" outlineLevel="0" collapsed="false">
      <c r="A80" s="7"/>
      <c r="B80" s="7"/>
      <c r="C80" s="7"/>
      <c r="D80" s="7"/>
      <c r="E80" s="7"/>
      <c r="F80" s="72"/>
      <c r="G80" s="26"/>
      <c r="H80" s="7"/>
      <c r="I80" s="7" t="s">
        <v>391</v>
      </c>
      <c r="J80" s="7"/>
      <c r="K80" s="26"/>
      <c r="L80" s="71"/>
    </row>
    <row r="81" customFormat="false" ht="64.5" hidden="false" customHeight="true" outlineLevel="0" collapsed="false">
      <c r="A81" s="73" t="n">
        <v>7</v>
      </c>
      <c r="B81" s="33" t="s">
        <v>392</v>
      </c>
      <c r="C81" s="58" t="s">
        <v>27</v>
      </c>
      <c r="D81" s="58" t="s">
        <v>393</v>
      </c>
      <c r="E81" s="58" t="s">
        <v>393</v>
      </c>
      <c r="F81" s="58" t="n">
        <v>41001</v>
      </c>
      <c r="G81" s="58" t="s">
        <v>394</v>
      </c>
      <c r="H81" s="33" t="s">
        <v>395</v>
      </c>
      <c r="I81" s="33" t="s">
        <v>396</v>
      </c>
      <c r="J81" s="33" t="s">
        <v>397</v>
      </c>
      <c r="K81" s="58" t="s">
        <v>398</v>
      </c>
      <c r="L81" s="33" t="s">
        <v>399</v>
      </c>
    </row>
    <row r="82" customFormat="false" ht="27.75" hidden="false" customHeight="true" outlineLevel="0" collapsed="false">
      <c r="A82" s="73"/>
      <c r="B82" s="33" t="s">
        <v>400</v>
      </c>
      <c r="C82" s="58"/>
      <c r="D82" s="58"/>
      <c r="E82" s="58"/>
      <c r="F82" s="58"/>
      <c r="G82" s="58"/>
      <c r="H82" s="33" t="s">
        <v>401</v>
      </c>
      <c r="I82" s="33" t="s">
        <v>402</v>
      </c>
      <c r="J82" s="33"/>
      <c r="K82" s="58"/>
      <c r="L82" s="33"/>
    </row>
    <row r="83" customFormat="false" ht="64.5" hidden="false" customHeight="true" outlineLevel="0" collapsed="false">
      <c r="A83" s="73"/>
      <c r="B83" s="33"/>
      <c r="C83" s="58"/>
      <c r="D83" s="58"/>
      <c r="E83" s="58"/>
      <c r="F83" s="58"/>
      <c r="G83" s="58"/>
      <c r="H83" s="33" t="s">
        <v>403</v>
      </c>
      <c r="I83" s="33" t="s">
        <v>404</v>
      </c>
      <c r="J83" s="33"/>
      <c r="K83" s="58"/>
      <c r="L83" s="33"/>
    </row>
    <row r="84" customFormat="false" ht="64.5" hidden="false" customHeight="true" outlineLevel="0" collapsed="false">
      <c r="A84" s="74" t="n">
        <v>8</v>
      </c>
      <c r="B84" s="67" t="s">
        <v>405</v>
      </c>
      <c r="C84" s="66" t="s">
        <v>27</v>
      </c>
      <c r="D84" s="66" t="n">
        <v>6.48</v>
      </c>
      <c r="E84" s="66" t="n">
        <v>6.48</v>
      </c>
      <c r="F84" s="66" t="n">
        <v>41001</v>
      </c>
      <c r="G84" s="66" t="s">
        <v>394</v>
      </c>
      <c r="H84" s="67" t="s">
        <v>406</v>
      </c>
      <c r="I84" s="67" t="s">
        <v>407</v>
      </c>
      <c r="J84" s="67" t="s">
        <v>408</v>
      </c>
      <c r="K84" s="66" t="s">
        <v>409</v>
      </c>
      <c r="L84" s="67"/>
    </row>
    <row r="85" customFormat="false" ht="64.5" hidden="false" customHeight="true" outlineLevel="0" collapsed="false">
      <c r="A85" s="74" t="n">
        <v>9</v>
      </c>
      <c r="B85" s="67" t="s">
        <v>410</v>
      </c>
      <c r="C85" s="66" t="s">
        <v>27</v>
      </c>
      <c r="D85" s="66" t="n">
        <v>2.2</v>
      </c>
      <c r="E85" s="66" t="n">
        <v>2.2</v>
      </c>
      <c r="F85" s="66" t="n">
        <v>217027</v>
      </c>
      <c r="G85" s="66" t="s">
        <v>411</v>
      </c>
      <c r="H85" s="67" t="s">
        <v>412</v>
      </c>
      <c r="I85" s="67" t="s">
        <v>413</v>
      </c>
      <c r="J85" s="67" t="s">
        <v>414</v>
      </c>
      <c r="K85" s="66" t="s">
        <v>415</v>
      </c>
      <c r="L85" s="67"/>
    </row>
    <row r="86" customFormat="false" ht="64.5" hidden="false" customHeight="true" outlineLevel="0" collapsed="false">
      <c r="A86" s="74" t="n">
        <v>10</v>
      </c>
      <c r="B86" s="67" t="s">
        <v>416</v>
      </c>
      <c r="C86" s="66" t="s">
        <v>27</v>
      </c>
      <c r="D86" s="66" t="n">
        <v>353</v>
      </c>
      <c r="E86" s="66" t="n">
        <v>320</v>
      </c>
      <c r="F86" s="67" t="s">
        <v>417</v>
      </c>
      <c r="G86" s="66" t="s">
        <v>418</v>
      </c>
      <c r="H86" s="67" t="s">
        <v>419</v>
      </c>
      <c r="I86" s="67" t="s">
        <v>420</v>
      </c>
      <c r="J86" s="67" t="s">
        <v>421</v>
      </c>
      <c r="K86" s="66" t="s">
        <v>422</v>
      </c>
      <c r="L86" s="67"/>
    </row>
    <row r="87" customFormat="false" ht="64.5" hidden="false" customHeight="true" outlineLevel="0" collapsed="false">
      <c r="A87" s="74"/>
      <c r="B87" s="67"/>
      <c r="C87" s="66"/>
      <c r="D87" s="66"/>
      <c r="E87" s="66"/>
      <c r="F87" s="67"/>
      <c r="G87" s="66"/>
      <c r="H87" s="67"/>
      <c r="I87" s="67"/>
      <c r="J87" s="67"/>
      <c r="K87" s="66"/>
      <c r="L87" s="67"/>
    </row>
    <row r="88" customFormat="false" ht="64.5" hidden="false" customHeight="true" outlineLevel="0" collapsed="false">
      <c r="A88" s="164" t="s">
        <v>423</v>
      </c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</row>
    <row r="89" customFormat="false" ht="64.5" hidden="false" customHeight="true" outlineLevel="0" collapsed="false">
      <c r="A89" s="7" t="n">
        <v>1</v>
      </c>
      <c r="B89" s="7" t="s">
        <v>424</v>
      </c>
      <c r="C89" s="7" t="s">
        <v>27</v>
      </c>
      <c r="D89" s="7" t="n">
        <v>66.065</v>
      </c>
      <c r="E89" s="7" t="n">
        <v>43.565</v>
      </c>
      <c r="F89" s="7" t="s">
        <v>425</v>
      </c>
      <c r="G89" s="7" t="s">
        <v>426</v>
      </c>
      <c r="H89" s="7" t="s">
        <v>427</v>
      </c>
      <c r="I89" s="7" t="s">
        <v>428</v>
      </c>
      <c r="J89" s="7" t="s">
        <v>429</v>
      </c>
      <c r="K89" s="7" t="s">
        <v>430</v>
      </c>
      <c r="L89" s="7"/>
    </row>
    <row r="90" customFormat="false" ht="64.5" hidden="false" customHeight="true" outlineLevel="0" collapsed="false">
      <c r="A90" s="7" t="n">
        <v>2</v>
      </c>
      <c r="B90" s="7" t="s">
        <v>431</v>
      </c>
      <c r="C90" s="7" t="s">
        <v>27</v>
      </c>
      <c r="D90" s="7" t="n">
        <v>201.153</v>
      </c>
      <c r="E90" s="7" t="n">
        <v>65.3</v>
      </c>
      <c r="F90" s="7" t="s">
        <v>432</v>
      </c>
      <c r="G90" s="7" t="s">
        <v>433</v>
      </c>
      <c r="H90" s="7" t="s">
        <v>434</v>
      </c>
      <c r="I90" s="7" t="s">
        <v>435</v>
      </c>
      <c r="J90" s="7" t="s">
        <v>436</v>
      </c>
      <c r="K90" s="7" t="s">
        <v>437</v>
      </c>
      <c r="L90" s="7"/>
    </row>
    <row r="91" customFormat="false" ht="64.5" hidden="false" customHeight="true" outlineLevel="0" collapsed="false">
      <c r="A91" s="7" t="n">
        <v>3</v>
      </c>
      <c r="B91" s="7" t="s">
        <v>438</v>
      </c>
      <c r="C91" s="7" t="s">
        <v>27</v>
      </c>
      <c r="D91" s="7" t="n">
        <v>105.553</v>
      </c>
      <c r="E91" s="7" t="n">
        <v>55.23</v>
      </c>
      <c r="F91" s="7" t="s">
        <v>439</v>
      </c>
      <c r="G91" s="7" t="s">
        <v>440</v>
      </c>
      <c r="H91" s="7" t="s">
        <v>434</v>
      </c>
      <c r="I91" s="7" t="s">
        <v>435</v>
      </c>
      <c r="J91" s="7" t="s">
        <v>441</v>
      </c>
      <c r="K91" s="7" t="s">
        <v>442</v>
      </c>
      <c r="L91" s="7"/>
    </row>
    <row r="92" customFormat="false" ht="34.5" hidden="false" customHeight="true" outlineLevel="0" collapsed="false">
      <c r="A92" s="7" t="n">
        <v>4</v>
      </c>
      <c r="B92" s="7" t="s">
        <v>443</v>
      </c>
      <c r="C92" s="7" t="s">
        <v>27</v>
      </c>
      <c r="D92" s="7" t="n">
        <v>43.033</v>
      </c>
      <c r="E92" s="7" t="n">
        <v>17</v>
      </c>
      <c r="F92" s="7" t="s">
        <v>444</v>
      </c>
      <c r="G92" s="7" t="s">
        <v>445</v>
      </c>
      <c r="H92" s="7" t="s">
        <v>446</v>
      </c>
      <c r="I92" s="7" t="s">
        <v>447</v>
      </c>
      <c r="J92" s="7" t="s">
        <v>448</v>
      </c>
      <c r="K92" s="7" t="s">
        <v>449</v>
      </c>
      <c r="L92" s="7"/>
    </row>
    <row r="93" customFormat="false" ht="64.5" hidden="false" customHeight="true" outlineLevel="0" collapsed="false">
      <c r="A93" s="7" t="n">
        <v>5</v>
      </c>
      <c r="B93" s="7" t="s">
        <v>450</v>
      </c>
      <c r="C93" s="7" t="s">
        <v>27</v>
      </c>
      <c r="D93" s="7" t="n">
        <v>49.778</v>
      </c>
      <c r="E93" s="7" t="n">
        <v>41</v>
      </c>
      <c r="F93" s="7" t="s">
        <v>451</v>
      </c>
      <c r="G93" s="7" t="s">
        <v>452</v>
      </c>
      <c r="H93" s="7" t="s">
        <v>453</v>
      </c>
      <c r="I93" s="7" t="s">
        <v>454</v>
      </c>
      <c r="J93" s="7" t="s">
        <v>455</v>
      </c>
      <c r="K93" s="7" t="s">
        <v>456</v>
      </c>
      <c r="L93" s="7"/>
    </row>
    <row r="94" customFormat="false" ht="64.5" hidden="false" customHeight="true" outlineLevel="0" collapsed="false">
      <c r="A94" s="7" t="n">
        <v>6</v>
      </c>
      <c r="B94" s="76" t="s">
        <v>457</v>
      </c>
      <c r="C94" s="7" t="s">
        <v>27</v>
      </c>
      <c r="D94" s="7" t="n">
        <v>88</v>
      </c>
      <c r="E94" s="7" t="n">
        <v>51.7</v>
      </c>
      <c r="F94" s="7" t="s">
        <v>458</v>
      </c>
      <c r="G94" s="7" t="s">
        <v>459</v>
      </c>
      <c r="H94" s="7" t="s">
        <v>460</v>
      </c>
      <c r="I94" s="7" t="s">
        <v>461</v>
      </c>
      <c r="J94" s="7" t="s">
        <v>462</v>
      </c>
      <c r="K94" s="7" t="s">
        <v>463</v>
      </c>
      <c r="L94" s="7"/>
    </row>
    <row r="95" customFormat="false" ht="64.5" hidden="false" customHeight="true" outlineLevel="0" collapsed="false">
      <c r="A95" s="7" t="n">
        <v>7</v>
      </c>
      <c r="B95" s="7" t="s">
        <v>464</v>
      </c>
      <c r="C95" s="7" t="s">
        <v>27</v>
      </c>
      <c r="D95" s="7" t="n">
        <v>81.013</v>
      </c>
      <c r="E95" s="7" t="n">
        <v>57.5</v>
      </c>
      <c r="F95" s="7" t="s">
        <v>465</v>
      </c>
      <c r="G95" s="7" t="s">
        <v>466</v>
      </c>
      <c r="H95" s="7" t="s">
        <v>467</v>
      </c>
      <c r="I95" s="7" t="s">
        <v>468</v>
      </c>
      <c r="J95" s="7" t="s">
        <v>469</v>
      </c>
      <c r="K95" s="7" t="s">
        <v>470</v>
      </c>
      <c r="L95" s="7"/>
    </row>
    <row r="96" customFormat="false" ht="64.5" hidden="false" customHeight="true" outlineLevel="0" collapsed="false">
      <c r="A96" s="7" t="n">
        <v>8</v>
      </c>
      <c r="B96" s="7" t="s">
        <v>471</v>
      </c>
      <c r="C96" s="7" t="s">
        <v>27</v>
      </c>
      <c r="D96" s="7" t="n">
        <v>24.976</v>
      </c>
      <c r="E96" s="7" t="n">
        <v>22.476</v>
      </c>
      <c r="F96" s="7" t="s">
        <v>472</v>
      </c>
      <c r="G96" s="7" t="s">
        <v>473</v>
      </c>
      <c r="H96" s="7" t="s">
        <v>474</v>
      </c>
      <c r="I96" s="7" t="s">
        <v>475</v>
      </c>
      <c r="J96" s="7" t="s">
        <v>476</v>
      </c>
      <c r="K96" s="7" t="s">
        <v>477</v>
      </c>
      <c r="L96" s="7"/>
    </row>
    <row r="97" customFormat="false" ht="64.5" hidden="false" customHeight="true" outlineLevel="0" collapsed="false">
      <c r="A97" s="7" t="n">
        <v>9</v>
      </c>
      <c r="B97" s="7" t="s">
        <v>478</v>
      </c>
      <c r="C97" s="7" t="s">
        <v>27</v>
      </c>
      <c r="D97" s="7" t="n">
        <v>28.584</v>
      </c>
      <c r="E97" s="7" t="n">
        <v>26</v>
      </c>
      <c r="F97" s="7" t="s">
        <v>479</v>
      </c>
      <c r="G97" s="7" t="s">
        <v>480</v>
      </c>
      <c r="H97" s="7" t="s">
        <v>481</v>
      </c>
      <c r="I97" s="7" t="s">
        <v>482</v>
      </c>
      <c r="J97" s="7" t="s">
        <v>483</v>
      </c>
      <c r="K97" s="7" t="s">
        <v>484</v>
      </c>
      <c r="L97" s="7"/>
    </row>
    <row r="98" customFormat="false" ht="64.5" hidden="false" customHeight="true" outlineLevel="0" collapsed="false">
      <c r="A98" s="110" t="s">
        <v>485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</row>
    <row r="99" customFormat="false" ht="64.5" hidden="false" customHeight="true" outlineLevel="0" collapsed="false">
      <c r="A99" s="77" t="s">
        <v>25</v>
      </c>
      <c r="B99" s="13" t="s">
        <v>486</v>
      </c>
      <c r="C99" s="13" t="s">
        <v>27</v>
      </c>
      <c r="D99" s="13" t="n">
        <v>115.657</v>
      </c>
      <c r="E99" s="78" t="n">
        <v>79.657</v>
      </c>
      <c r="F99" s="13" t="s">
        <v>487</v>
      </c>
      <c r="G99" s="13" t="s">
        <v>488</v>
      </c>
      <c r="H99" s="13" t="s">
        <v>489</v>
      </c>
      <c r="I99" s="13" t="s">
        <v>490</v>
      </c>
      <c r="J99" s="13" t="s">
        <v>491</v>
      </c>
      <c r="K99" s="13" t="s">
        <v>492</v>
      </c>
      <c r="L99" s="13"/>
    </row>
    <row r="100" s="167" customFormat="true" ht="64.5" hidden="false" customHeight="true" outlineLevel="0" collapsed="false">
      <c r="A100" s="80" t="n">
        <v>2</v>
      </c>
      <c r="B100" s="81" t="s">
        <v>493</v>
      </c>
      <c r="C100" s="81" t="s">
        <v>27</v>
      </c>
      <c r="D100" s="81" t="n">
        <v>38.578</v>
      </c>
      <c r="E100" s="82" t="n">
        <v>36.478</v>
      </c>
      <c r="F100" s="83" t="s">
        <v>494</v>
      </c>
      <c r="G100" s="81" t="s">
        <v>495</v>
      </c>
      <c r="H100" s="81" t="s">
        <v>496</v>
      </c>
      <c r="I100" s="81" t="s">
        <v>497</v>
      </c>
      <c r="J100" s="81" t="s">
        <v>498</v>
      </c>
      <c r="K100" s="81" t="s">
        <v>499</v>
      </c>
      <c r="L100" s="13" t="s">
        <v>500</v>
      </c>
      <c r="M100" s="165"/>
      <c r="N100" s="166"/>
    </row>
    <row r="101" s="167" customFormat="true" ht="64.5" hidden="false" customHeight="true" outlineLevel="0" collapsed="false">
      <c r="A101" s="80" t="n">
        <v>3</v>
      </c>
      <c r="B101" s="81" t="s">
        <v>501</v>
      </c>
      <c r="C101" s="81" t="s">
        <v>27</v>
      </c>
      <c r="D101" s="81" t="n">
        <v>27</v>
      </c>
      <c r="E101" s="82" t="n">
        <v>23.5</v>
      </c>
      <c r="F101" s="83" t="s">
        <v>502</v>
      </c>
      <c r="G101" s="81" t="s">
        <v>503</v>
      </c>
      <c r="H101" s="81" t="s">
        <v>504</v>
      </c>
      <c r="I101" s="81" t="s">
        <v>505</v>
      </c>
      <c r="J101" s="81" t="s">
        <v>506</v>
      </c>
      <c r="K101" s="81" t="s">
        <v>507</v>
      </c>
      <c r="L101" s="13" t="s">
        <v>508</v>
      </c>
      <c r="M101" s="165"/>
      <c r="N101" s="166"/>
    </row>
    <row r="102" s="167" customFormat="true" ht="64.5" hidden="false" customHeight="true" outlineLevel="0" collapsed="false">
      <c r="A102" s="77" t="s">
        <v>52</v>
      </c>
      <c r="B102" s="13" t="s">
        <v>509</v>
      </c>
      <c r="C102" s="13" t="s">
        <v>27</v>
      </c>
      <c r="D102" s="13" t="n">
        <v>45.572</v>
      </c>
      <c r="E102" s="78" t="n">
        <v>19</v>
      </c>
      <c r="F102" s="168" t="s">
        <v>510</v>
      </c>
      <c r="G102" s="13" t="s">
        <v>511</v>
      </c>
      <c r="H102" s="13" t="s">
        <v>512</v>
      </c>
      <c r="I102" s="13" t="s">
        <v>513</v>
      </c>
      <c r="J102" s="13" t="s">
        <v>514</v>
      </c>
      <c r="K102" s="13" t="s">
        <v>515</v>
      </c>
      <c r="L102" s="13"/>
      <c r="M102" s="165"/>
      <c r="N102" s="166"/>
    </row>
    <row r="103" s="167" customFormat="true" ht="64.5" hidden="false" customHeight="true" outlineLevel="0" collapsed="false">
      <c r="A103" s="83" t="s">
        <v>61</v>
      </c>
      <c r="B103" s="85" t="s">
        <v>516</v>
      </c>
      <c r="C103" s="85" t="s">
        <v>27</v>
      </c>
      <c r="D103" s="85" t="n">
        <v>15.393</v>
      </c>
      <c r="E103" s="86" t="n">
        <v>8</v>
      </c>
      <c r="F103" s="81" t="s">
        <v>517</v>
      </c>
      <c r="G103" s="85" t="s">
        <v>518</v>
      </c>
      <c r="H103" s="85" t="s">
        <v>512</v>
      </c>
      <c r="I103" s="85" t="s">
        <v>513</v>
      </c>
      <c r="J103" s="85" t="s">
        <v>506</v>
      </c>
      <c r="K103" s="85" t="s">
        <v>519</v>
      </c>
      <c r="L103" s="13" t="s">
        <v>520</v>
      </c>
      <c r="M103" s="165"/>
      <c r="N103" s="166"/>
    </row>
    <row r="104" s="167" customFormat="true" ht="64.5" hidden="false" customHeight="true" outlineLevel="0" collapsed="false">
      <c r="A104" s="83" t="s">
        <v>521</v>
      </c>
      <c r="B104" s="85" t="s">
        <v>522</v>
      </c>
      <c r="C104" s="85" t="s">
        <v>27</v>
      </c>
      <c r="D104" s="85" t="n">
        <v>10.011</v>
      </c>
      <c r="E104" s="86" t="n">
        <v>9.5</v>
      </c>
      <c r="F104" s="81" t="s">
        <v>523</v>
      </c>
      <c r="G104" s="85" t="s">
        <v>524</v>
      </c>
      <c r="H104" s="85" t="s">
        <v>512</v>
      </c>
      <c r="I104" s="85" t="s">
        <v>513</v>
      </c>
      <c r="J104" s="85" t="s">
        <v>506</v>
      </c>
      <c r="K104" s="85" t="s">
        <v>525</v>
      </c>
      <c r="L104" s="13" t="s">
        <v>526</v>
      </c>
      <c r="M104" s="165"/>
      <c r="N104" s="166"/>
    </row>
    <row r="105" s="167" customFormat="true" ht="64.5" hidden="false" customHeight="true" outlineLevel="0" collapsed="false">
      <c r="A105" s="77" t="s">
        <v>527</v>
      </c>
      <c r="B105" s="13" t="s">
        <v>528</v>
      </c>
      <c r="C105" s="13" t="s">
        <v>27</v>
      </c>
      <c r="D105" s="13" t="n">
        <v>30.082</v>
      </c>
      <c r="E105" s="78" t="n">
        <v>18</v>
      </c>
      <c r="F105" s="13" t="s">
        <v>529</v>
      </c>
      <c r="G105" s="13" t="s">
        <v>530</v>
      </c>
      <c r="H105" s="13" t="s">
        <v>512</v>
      </c>
      <c r="I105" s="13" t="s">
        <v>513</v>
      </c>
      <c r="J105" s="13" t="s">
        <v>506</v>
      </c>
      <c r="K105" s="13" t="s">
        <v>531</v>
      </c>
      <c r="L105" s="13"/>
      <c r="M105" s="157"/>
      <c r="N105" s="166"/>
    </row>
    <row r="106" s="167" customFormat="true" ht="64.5" hidden="false" customHeight="true" outlineLevel="0" collapsed="false">
      <c r="A106" s="77" t="s">
        <v>532</v>
      </c>
      <c r="B106" s="13" t="s">
        <v>533</v>
      </c>
      <c r="C106" s="13" t="s">
        <v>27</v>
      </c>
      <c r="D106" s="13" t="n">
        <v>45.438</v>
      </c>
      <c r="E106" s="78" t="n">
        <v>20</v>
      </c>
      <c r="F106" s="13" t="s">
        <v>534</v>
      </c>
      <c r="G106" s="13" t="s">
        <v>535</v>
      </c>
      <c r="H106" s="13" t="s">
        <v>536</v>
      </c>
      <c r="I106" s="13" t="s">
        <v>537</v>
      </c>
      <c r="J106" s="13" t="s">
        <v>538</v>
      </c>
      <c r="K106" s="13" t="s">
        <v>539</v>
      </c>
      <c r="L106" s="13"/>
      <c r="M106" s="4"/>
      <c r="N106" s="166"/>
    </row>
    <row r="107" customFormat="false" ht="29.25" hidden="false" customHeight="true" outlineLevel="0" collapsed="false">
      <c r="A107" s="77" t="s">
        <v>540</v>
      </c>
      <c r="B107" s="13" t="s">
        <v>541</v>
      </c>
      <c r="C107" s="13" t="s">
        <v>27</v>
      </c>
      <c r="D107" s="13" t="n">
        <v>60.671</v>
      </c>
      <c r="E107" s="78" t="n">
        <v>33.2</v>
      </c>
      <c r="F107" s="13" t="s">
        <v>542</v>
      </c>
      <c r="G107" s="13" t="s">
        <v>543</v>
      </c>
      <c r="H107" s="13" t="s">
        <v>544</v>
      </c>
      <c r="I107" s="13" t="s">
        <v>545</v>
      </c>
      <c r="J107" s="13" t="s">
        <v>546</v>
      </c>
      <c r="K107" s="13" t="s">
        <v>547</v>
      </c>
      <c r="L107" s="13"/>
    </row>
    <row r="108" s="153" customFormat="true" ht="64.5" hidden="false" customHeight="true" outlineLevel="0" collapsed="false">
      <c r="A108" s="88" t="s">
        <v>548</v>
      </c>
      <c r="B108" s="81" t="s">
        <v>70</v>
      </c>
      <c r="C108" s="81" t="s">
        <v>27</v>
      </c>
      <c r="D108" s="81" t="n">
        <v>35.342</v>
      </c>
      <c r="E108" s="82" t="n">
        <v>30.5</v>
      </c>
      <c r="F108" s="81" t="s">
        <v>549</v>
      </c>
      <c r="G108" s="81" t="s">
        <v>550</v>
      </c>
      <c r="H108" s="81" t="s">
        <v>544</v>
      </c>
      <c r="I108" s="81" t="s">
        <v>545</v>
      </c>
      <c r="J108" s="81" t="s">
        <v>551</v>
      </c>
      <c r="K108" s="81" t="s">
        <v>552</v>
      </c>
      <c r="L108" s="13" t="s">
        <v>553</v>
      </c>
      <c r="M108" s="89"/>
      <c r="N108" s="89"/>
    </row>
    <row r="109" s="153" customFormat="true" ht="64.5" hidden="false" customHeight="true" outlineLevel="0" collapsed="false">
      <c r="A109" s="77" t="s">
        <v>554</v>
      </c>
      <c r="B109" s="13" t="s">
        <v>555</v>
      </c>
      <c r="C109" s="13" t="s">
        <v>27</v>
      </c>
      <c r="D109" s="13" t="n">
        <v>31.683</v>
      </c>
      <c r="E109" s="78" t="n">
        <v>14.26</v>
      </c>
      <c r="F109" s="77" t="s">
        <v>556</v>
      </c>
      <c r="G109" s="13" t="s">
        <v>557</v>
      </c>
      <c r="H109" s="13" t="s">
        <v>558</v>
      </c>
      <c r="I109" s="13" t="s">
        <v>559</v>
      </c>
      <c r="J109" s="13" t="s">
        <v>560</v>
      </c>
      <c r="K109" s="13" t="s">
        <v>561</v>
      </c>
      <c r="L109" s="13"/>
      <c r="M109" s="89"/>
      <c r="N109" s="89"/>
    </row>
    <row r="110" s="153" customFormat="true" ht="64.5" hidden="false" customHeight="true" outlineLevel="0" collapsed="false">
      <c r="A110" s="77" t="s">
        <v>562</v>
      </c>
      <c r="B110" s="13" t="s">
        <v>70</v>
      </c>
      <c r="C110" s="13" t="s">
        <v>27</v>
      </c>
      <c r="D110" s="13" t="n">
        <v>35.342</v>
      </c>
      <c r="E110" s="78" t="n">
        <v>30.5</v>
      </c>
      <c r="F110" s="77" t="s">
        <v>563</v>
      </c>
      <c r="G110" s="13" t="s">
        <v>550</v>
      </c>
      <c r="H110" s="13" t="s">
        <v>564</v>
      </c>
      <c r="I110" s="13" t="s">
        <v>565</v>
      </c>
      <c r="J110" s="13" t="s">
        <v>566</v>
      </c>
      <c r="K110" s="13" t="s">
        <v>567</v>
      </c>
      <c r="L110" s="13"/>
      <c r="M110" s="89"/>
      <c r="N110" s="89"/>
    </row>
    <row r="111" s="153" customFormat="true" ht="49.5" hidden="false" customHeight="true" outlineLevel="0" collapsed="false">
      <c r="A111" s="77" t="s">
        <v>568</v>
      </c>
      <c r="B111" s="13" t="s">
        <v>516</v>
      </c>
      <c r="C111" s="13" t="s">
        <v>27</v>
      </c>
      <c r="D111" s="13" t="n">
        <v>15.393</v>
      </c>
      <c r="E111" s="78" t="n">
        <v>8</v>
      </c>
      <c r="F111" s="77" t="s">
        <v>569</v>
      </c>
      <c r="G111" s="13" t="s">
        <v>518</v>
      </c>
      <c r="H111" s="13" t="s">
        <v>570</v>
      </c>
      <c r="I111" s="13" t="s">
        <v>571</v>
      </c>
      <c r="J111" s="13" t="s">
        <v>572</v>
      </c>
      <c r="K111" s="13" t="s">
        <v>573</v>
      </c>
      <c r="L111" s="13"/>
      <c r="M111" s="89"/>
      <c r="N111" s="89"/>
    </row>
    <row r="112" s="153" customFormat="true" ht="27" hidden="false" customHeight="true" outlineLevel="0" collapsed="false">
      <c r="A112" s="77" t="s">
        <v>574</v>
      </c>
      <c r="B112" s="13" t="s">
        <v>522</v>
      </c>
      <c r="C112" s="13" t="s">
        <v>27</v>
      </c>
      <c r="D112" s="13" t="n">
        <v>10.011</v>
      </c>
      <c r="E112" s="78" t="n">
        <v>9.5</v>
      </c>
      <c r="F112" s="77" t="s">
        <v>575</v>
      </c>
      <c r="G112" s="13" t="s">
        <v>524</v>
      </c>
      <c r="H112" s="13" t="s">
        <v>570</v>
      </c>
      <c r="I112" s="13" t="s">
        <v>571</v>
      </c>
      <c r="J112" s="13" t="s">
        <v>576</v>
      </c>
      <c r="K112" s="13" t="s">
        <v>577</v>
      </c>
      <c r="L112" s="13"/>
      <c r="M112" s="89"/>
      <c r="N112" s="89"/>
    </row>
    <row r="113" s="153" customFormat="true" ht="51" hidden="false" customHeight="true" outlineLevel="0" collapsed="false">
      <c r="A113" s="77"/>
      <c r="B113" s="13"/>
      <c r="C113" s="13"/>
      <c r="D113" s="13"/>
      <c r="E113" s="78"/>
      <c r="F113" s="13"/>
      <c r="G113" s="13"/>
      <c r="H113" s="13"/>
      <c r="I113" s="13"/>
      <c r="J113" s="13"/>
      <c r="K113" s="13"/>
      <c r="L113" s="13"/>
      <c r="M113" s="89"/>
      <c r="N113" s="89"/>
    </row>
    <row r="114" s="153" customFormat="true" ht="54" hidden="false" customHeight="true" outlineLevel="0" collapsed="false">
      <c r="A114" s="77"/>
      <c r="B114" s="13"/>
      <c r="C114" s="13"/>
      <c r="D114" s="13"/>
      <c r="E114" s="78"/>
      <c r="F114" s="13"/>
      <c r="G114" s="13"/>
      <c r="H114" s="13"/>
      <c r="I114" s="13"/>
      <c r="J114" s="13"/>
      <c r="K114" s="13"/>
      <c r="L114" s="13"/>
      <c r="M114" s="89"/>
      <c r="N114" s="89"/>
    </row>
    <row r="115" s="153" customFormat="true" ht="64.5" hidden="false" customHeight="true" outlineLevel="0" collapsed="false">
      <c r="A115" s="110" t="s">
        <v>578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69"/>
      <c r="N115" s="89"/>
    </row>
    <row r="116" s="153" customFormat="true" ht="21.75" hidden="false" customHeight="true" outlineLevel="0" collapsed="false">
      <c r="A116" s="7" t="n">
        <v>1</v>
      </c>
      <c r="B116" s="7" t="s">
        <v>579</v>
      </c>
      <c r="C116" s="7" t="s">
        <v>27</v>
      </c>
      <c r="D116" s="12" t="n">
        <v>12.293</v>
      </c>
      <c r="E116" s="12" t="n">
        <v>10.3</v>
      </c>
      <c r="F116" s="7" t="s">
        <v>580</v>
      </c>
      <c r="G116" s="7" t="s">
        <v>581</v>
      </c>
      <c r="H116" s="7" t="s">
        <v>582</v>
      </c>
      <c r="I116" s="7" t="s">
        <v>583</v>
      </c>
      <c r="J116" s="7" t="s">
        <v>584</v>
      </c>
      <c r="K116" s="7" t="s">
        <v>585</v>
      </c>
      <c r="L116" s="7"/>
      <c r="M116" s="169"/>
      <c r="N116" s="89"/>
    </row>
    <row r="117" s="153" customFormat="true" ht="52.5" hidden="false" customHeight="true" outlineLevel="0" collapsed="false">
      <c r="A117" s="33" t="n">
        <v>2</v>
      </c>
      <c r="B117" s="33" t="s">
        <v>586</v>
      </c>
      <c r="C117" s="33" t="s">
        <v>27</v>
      </c>
      <c r="D117" s="35" t="s">
        <v>587</v>
      </c>
      <c r="E117" s="35" t="s">
        <v>588</v>
      </c>
      <c r="F117" s="33" t="s">
        <v>589</v>
      </c>
      <c r="G117" s="33" t="s">
        <v>590</v>
      </c>
      <c r="H117" s="33" t="s">
        <v>591</v>
      </c>
      <c r="I117" s="33" t="s">
        <v>592</v>
      </c>
      <c r="J117" s="33" t="s">
        <v>593</v>
      </c>
      <c r="K117" s="33" t="s">
        <v>594</v>
      </c>
      <c r="L117" s="33" t="s">
        <v>595</v>
      </c>
      <c r="M117" s="169"/>
      <c r="N117" s="89"/>
    </row>
    <row r="118" s="153" customFormat="true" ht="64.5" hidden="false" customHeight="true" outlineLevel="0" collapsed="false">
      <c r="A118" s="7" t="n">
        <v>3</v>
      </c>
      <c r="B118" s="7" t="s">
        <v>596</v>
      </c>
      <c r="C118" s="7" t="s">
        <v>27</v>
      </c>
      <c r="D118" s="12" t="n">
        <v>143.443</v>
      </c>
      <c r="E118" s="12" t="n">
        <v>119</v>
      </c>
      <c r="F118" s="10" t="s">
        <v>597</v>
      </c>
      <c r="G118" s="49" t="e">
        <f aca="false">SUM(#REF!)</f>
        <v>#REF!</v>
      </c>
      <c r="H118" s="7" t="s">
        <v>591</v>
      </c>
      <c r="I118" s="7" t="s">
        <v>599</v>
      </c>
      <c r="J118" s="7" t="s">
        <v>600</v>
      </c>
      <c r="K118" s="7" t="s">
        <v>601</v>
      </c>
      <c r="L118" s="7"/>
      <c r="M118" s="169"/>
      <c r="N118" s="89"/>
    </row>
    <row r="119" s="153" customFormat="true" ht="38.25" hidden="false" customHeight="true" outlineLevel="0" collapsed="false">
      <c r="A119" s="7"/>
      <c r="B119" s="7"/>
      <c r="C119" s="7"/>
      <c r="D119" s="12"/>
      <c r="E119" s="12"/>
      <c r="F119" s="10"/>
      <c r="G119" s="7" t="s">
        <v>598</v>
      </c>
      <c r="H119" s="7"/>
      <c r="I119" s="7"/>
      <c r="J119" s="7"/>
      <c r="K119" s="7"/>
      <c r="L119" s="7"/>
      <c r="M119" s="169"/>
      <c r="N119" s="89"/>
    </row>
    <row r="120" s="153" customFormat="true" ht="41.25" hidden="false" customHeight="true" outlineLevel="0" collapsed="false">
      <c r="A120" s="7" t="n">
        <v>4</v>
      </c>
      <c r="B120" s="7" t="s">
        <v>602</v>
      </c>
      <c r="C120" s="7" t="s">
        <v>27</v>
      </c>
      <c r="D120" s="35" t="s">
        <v>603</v>
      </c>
      <c r="E120" s="90" t="s">
        <v>604</v>
      </c>
      <c r="F120" s="35" t="s">
        <v>605</v>
      </c>
      <c r="G120" s="33" t="s">
        <v>606</v>
      </c>
      <c r="H120" s="7" t="s">
        <v>591</v>
      </c>
      <c r="I120" s="7" t="s">
        <v>607</v>
      </c>
      <c r="J120" s="33" t="s">
        <v>608</v>
      </c>
      <c r="K120" s="33" t="s">
        <v>609</v>
      </c>
      <c r="L120" s="33" t="s">
        <v>610</v>
      </c>
      <c r="M120" s="169"/>
      <c r="N120" s="89"/>
    </row>
    <row r="121" customFormat="false" ht="37.5" hidden="false" customHeight="true" outlineLevel="0" collapsed="false">
      <c r="A121" s="7"/>
      <c r="B121" s="7"/>
      <c r="C121" s="7"/>
      <c r="D121" s="12" t="n">
        <v>39.758</v>
      </c>
      <c r="E121" s="12" t="n">
        <v>3</v>
      </c>
      <c r="F121" s="7" t="s">
        <v>611</v>
      </c>
      <c r="G121" s="7" t="s">
        <v>612</v>
      </c>
      <c r="H121" s="7"/>
      <c r="I121" s="7"/>
      <c r="J121" s="7"/>
      <c r="K121" s="7"/>
      <c r="L121" s="7"/>
    </row>
    <row r="122" customFormat="false" ht="21.75" hidden="false" customHeight="true" outlineLevel="0" collapsed="false">
      <c r="A122" s="91" t="n">
        <v>5</v>
      </c>
      <c r="B122" s="91" t="s">
        <v>613</v>
      </c>
      <c r="C122" s="91" t="s">
        <v>27</v>
      </c>
      <c r="D122" s="92" t="n">
        <v>40.673</v>
      </c>
      <c r="E122" s="92" t="n">
        <v>25</v>
      </c>
      <c r="F122" s="91" t="s">
        <v>614</v>
      </c>
      <c r="G122" s="91" t="s">
        <v>615</v>
      </c>
      <c r="H122" s="91" t="s">
        <v>616</v>
      </c>
      <c r="I122" s="91" t="s">
        <v>617</v>
      </c>
      <c r="J122" s="91" t="s">
        <v>618</v>
      </c>
      <c r="K122" s="91" t="s">
        <v>619</v>
      </c>
      <c r="L122" s="91"/>
    </row>
    <row r="123" customFormat="false" ht="56.25" hidden="false" customHeight="true" outlineLevel="0" collapsed="false">
      <c r="A123" s="7" t="n">
        <v>6</v>
      </c>
      <c r="B123" s="7" t="s">
        <v>620</v>
      </c>
      <c r="C123" s="7" t="s">
        <v>27</v>
      </c>
      <c r="D123" s="12" t="n">
        <v>35.394</v>
      </c>
      <c r="E123" s="12" t="n">
        <v>23.1</v>
      </c>
      <c r="F123" s="7" t="s">
        <v>621</v>
      </c>
      <c r="G123" s="7" t="s">
        <v>622</v>
      </c>
      <c r="H123" s="7" t="s">
        <v>623</v>
      </c>
      <c r="I123" s="7" t="s">
        <v>624</v>
      </c>
      <c r="J123" s="7" t="s">
        <v>625</v>
      </c>
      <c r="K123" s="7" t="s">
        <v>626</v>
      </c>
      <c r="L123" s="7"/>
    </row>
    <row r="124" customFormat="false" ht="33.75" hidden="false" customHeight="true" outlineLevel="0" collapsed="false">
      <c r="A124" s="7" t="n">
        <v>7</v>
      </c>
      <c r="B124" s="7" t="s">
        <v>627</v>
      </c>
      <c r="C124" s="7" t="s">
        <v>27</v>
      </c>
      <c r="D124" s="93" t="n">
        <v>43.465</v>
      </c>
      <c r="E124" s="93" t="n">
        <v>35</v>
      </c>
      <c r="F124" s="7" t="s">
        <v>628</v>
      </c>
      <c r="G124" s="7" t="s">
        <v>629</v>
      </c>
      <c r="H124" s="7" t="s">
        <v>630</v>
      </c>
      <c r="I124" s="7" t="s">
        <v>631</v>
      </c>
      <c r="J124" s="7" t="s">
        <v>632</v>
      </c>
      <c r="K124" s="7" t="s">
        <v>633</v>
      </c>
      <c r="L124" s="7"/>
    </row>
    <row r="125" customFormat="false" ht="40.5" hidden="false" customHeight="true" outlineLevel="0" collapsed="false">
      <c r="A125" s="7"/>
      <c r="B125" s="7"/>
      <c r="C125" s="7"/>
      <c r="D125" s="93"/>
      <c r="E125" s="93"/>
      <c r="F125" s="7" t="s">
        <v>634</v>
      </c>
      <c r="G125" s="7" t="s">
        <v>635</v>
      </c>
      <c r="H125" s="7"/>
      <c r="I125" s="7"/>
      <c r="J125" s="7"/>
      <c r="K125" s="7"/>
      <c r="L125" s="7"/>
    </row>
    <row r="126" customFormat="false" ht="36" hidden="false" customHeight="true" outlineLevel="0" collapsed="false">
      <c r="A126" s="7"/>
      <c r="B126" s="7"/>
      <c r="C126" s="7"/>
      <c r="D126" s="93"/>
      <c r="E126" s="93"/>
      <c r="F126" s="7" t="s">
        <v>636</v>
      </c>
      <c r="G126" s="7" t="s">
        <v>637</v>
      </c>
      <c r="H126" s="7"/>
      <c r="I126" s="7"/>
      <c r="J126" s="7"/>
      <c r="K126" s="7"/>
      <c r="L126" s="7"/>
    </row>
    <row r="127" customFormat="false" ht="24" hidden="false" customHeight="true" outlineLevel="0" collapsed="false">
      <c r="A127" s="7" t="n">
        <v>8</v>
      </c>
      <c r="B127" s="7" t="s">
        <v>638</v>
      </c>
      <c r="C127" s="7" t="s">
        <v>27</v>
      </c>
      <c r="D127" s="12" t="n">
        <v>117.882</v>
      </c>
      <c r="E127" s="12" t="n">
        <v>103</v>
      </c>
      <c r="F127" s="7" t="s">
        <v>639</v>
      </c>
      <c r="G127" s="7" t="s">
        <v>640</v>
      </c>
      <c r="H127" s="7" t="s">
        <v>630</v>
      </c>
      <c r="I127" s="7" t="s">
        <v>641</v>
      </c>
      <c r="J127" s="7" t="s">
        <v>632</v>
      </c>
      <c r="K127" s="7" t="s">
        <v>642</v>
      </c>
      <c r="L127" s="7"/>
    </row>
    <row r="128" customFormat="false" ht="64.5" hidden="false" customHeight="true" outlineLevel="0" collapsed="false">
      <c r="A128" s="26" t="n">
        <v>9</v>
      </c>
      <c r="B128" s="26" t="s">
        <v>643</v>
      </c>
      <c r="C128" s="7" t="s">
        <v>27</v>
      </c>
      <c r="D128" s="93" t="n">
        <v>293.074</v>
      </c>
      <c r="E128" s="93" t="n">
        <v>279</v>
      </c>
      <c r="F128" s="7" t="s">
        <v>644</v>
      </c>
      <c r="G128" s="7" t="s">
        <v>645</v>
      </c>
      <c r="H128" s="7" t="s">
        <v>646</v>
      </c>
      <c r="I128" s="7" t="s">
        <v>647</v>
      </c>
      <c r="J128" s="7" t="s">
        <v>648</v>
      </c>
      <c r="K128" s="7" t="s">
        <v>649</v>
      </c>
      <c r="L128" s="7"/>
    </row>
    <row r="129" customFormat="false" ht="64.5" hidden="false" customHeight="true" outlineLevel="0" collapsed="false">
      <c r="A129" s="26"/>
      <c r="B129" s="26"/>
      <c r="C129" s="7"/>
      <c r="D129" s="93"/>
      <c r="E129" s="93"/>
      <c r="F129" s="7" t="s">
        <v>650</v>
      </c>
      <c r="G129" s="7"/>
      <c r="H129" s="7"/>
      <c r="I129" s="7"/>
      <c r="J129" s="7"/>
      <c r="K129" s="7"/>
      <c r="L129" s="7"/>
    </row>
    <row r="130" customFormat="false" ht="38.25" hidden="false" customHeight="true" outlineLevel="0" collapsed="false">
      <c r="A130" s="26"/>
      <c r="B130" s="26"/>
      <c r="C130" s="7"/>
      <c r="D130" s="93"/>
      <c r="E130" s="93"/>
      <c r="F130" s="7" t="s">
        <v>651</v>
      </c>
      <c r="G130" s="7"/>
      <c r="H130" s="7"/>
      <c r="I130" s="7"/>
      <c r="J130" s="7"/>
      <c r="K130" s="7"/>
      <c r="L130" s="7"/>
    </row>
    <row r="131" customFormat="false" ht="35.25" hidden="false" customHeight="true" outlineLevel="0" collapsed="false">
      <c r="A131" s="7" t="n">
        <v>10</v>
      </c>
      <c r="B131" s="7" t="s">
        <v>652</v>
      </c>
      <c r="C131" s="7" t="s">
        <v>27</v>
      </c>
      <c r="D131" s="12" t="n">
        <v>14.09</v>
      </c>
      <c r="E131" s="12" t="n">
        <v>13.69</v>
      </c>
      <c r="F131" s="7" t="s">
        <v>653</v>
      </c>
      <c r="G131" s="7" t="s">
        <v>654</v>
      </c>
      <c r="H131" s="7" t="s">
        <v>655</v>
      </c>
      <c r="I131" s="7" t="s">
        <v>656</v>
      </c>
      <c r="J131" s="7" t="s">
        <v>657</v>
      </c>
      <c r="K131" s="7" t="s">
        <v>658</v>
      </c>
      <c r="L131" s="7"/>
    </row>
    <row r="132" customFormat="false" ht="22.5" hidden="false" customHeight="true" outlineLevel="0" collapsed="false">
      <c r="A132" s="7" t="n">
        <v>11</v>
      </c>
      <c r="B132" s="7" t="s">
        <v>659</v>
      </c>
      <c r="C132" s="7" t="s">
        <v>27</v>
      </c>
      <c r="D132" s="12" t="n">
        <v>5.437</v>
      </c>
      <c r="E132" s="12" t="n">
        <v>5.338</v>
      </c>
      <c r="F132" s="7" t="s">
        <v>660</v>
      </c>
      <c r="G132" s="7" t="s">
        <v>661</v>
      </c>
      <c r="H132" s="7" t="s">
        <v>655</v>
      </c>
      <c r="I132" s="7" t="s">
        <v>662</v>
      </c>
      <c r="J132" s="7" t="s">
        <v>657</v>
      </c>
      <c r="K132" s="7" t="s">
        <v>663</v>
      </c>
      <c r="L132" s="7"/>
    </row>
    <row r="133" customFormat="false" ht="64.5" hidden="false" customHeight="true" outlineLevel="0" collapsed="false">
      <c r="A133" s="7" t="n">
        <v>12</v>
      </c>
      <c r="B133" s="7" t="s">
        <v>664</v>
      </c>
      <c r="C133" s="7" t="s">
        <v>27</v>
      </c>
      <c r="D133" s="93" t="n">
        <v>15.539</v>
      </c>
      <c r="E133" s="93" t="n">
        <v>10.5</v>
      </c>
      <c r="F133" s="7" t="s">
        <v>665</v>
      </c>
      <c r="G133" s="7" t="s">
        <v>666</v>
      </c>
      <c r="H133" s="7" t="s">
        <v>667</v>
      </c>
      <c r="I133" s="7" t="s">
        <v>668</v>
      </c>
      <c r="J133" s="7" t="s">
        <v>669</v>
      </c>
      <c r="K133" s="7" t="s">
        <v>670</v>
      </c>
      <c r="L133" s="7"/>
    </row>
    <row r="134" customFormat="false" ht="64.5" hidden="false" customHeight="true" outlineLevel="0" collapsed="false">
      <c r="A134" s="7"/>
      <c r="B134" s="7"/>
      <c r="C134" s="7"/>
      <c r="D134" s="93"/>
      <c r="E134" s="93"/>
      <c r="F134" s="7" t="s">
        <v>671</v>
      </c>
      <c r="G134" s="7"/>
      <c r="H134" s="7"/>
      <c r="I134" s="7"/>
      <c r="J134" s="7"/>
      <c r="K134" s="7"/>
      <c r="L134" s="7"/>
    </row>
    <row r="135" customFormat="false" ht="36" hidden="false" customHeight="true" outlineLevel="0" collapsed="false">
      <c r="A135" s="7" t="n">
        <v>13</v>
      </c>
      <c r="B135" s="7" t="s">
        <v>672</v>
      </c>
      <c r="C135" s="7" t="s">
        <v>27</v>
      </c>
      <c r="D135" s="12" t="n">
        <v>18.421</v>
      </c>
      <c r="E135" s="12" t="n">
        <v>14</v>
      </c>
      <c r="F135" s="7" t="s">
        <v>673</v>
      </c>
      <c r="G135" s="7" t="s">
        <v>674</v>
      </c>
      <c r="H135" s="7" t="s">
        <v>675</v>
      </c>
      <c r="I135" s="7" t="s">
        <v>676</v>
      </c>
      <c r="J135" s="7" t="s">
        <v>677</v>
      </c>
      <c r="K135" s="7" t="s">
        <v>678</v>
      </c>
      <c r="L135" s="7"/>
    </row>
    <row r="136" customFormat="false" ht="50.25" hidden="false" customHeight="true" outlineLevel="0" collapsed="false">
      <c r="A136" s="7" t="n">
        <v>14</v>
      </c>
      <c r="B136" s="7" t="s">
        <v>679</v>
      </c>
      <c r="C136" s="7" t="s">
        <v>27</v>
      </c>
      <c r="D136" s="12" t="n">
        <v>33.765</v>
      </c>
      <c r="E136" s="12" t="n">
        <v>31.6</v>
      </c>
      <c r="F136" s="7" t="s">
        <v>680</v>
      </c>
      <c r="G136" s="7" t="s">
        <v>681</v>
      </c>
      <c r="H136" s="7" t="s">
        <v>682</v>
      </c>
      <c r="I136" s="7" t="s">
        <v>683</v>
      </c>
      <c r="J136" s="7" t="s">
        <v>684</v>
      </c>
      <c r="K136" s="7" t="s">
        <v>685</v>
      </c>
      <c r="L136" s="7"/>
    </row>
    <row r="137" customFormat="false" ht="46.5" hidden="false" customHeight="true" outlineLevel="0" collapsed="false">
      <c r="A137" s="96" t="n">
        <v>15</v>
      </c>
      <c r="B137" s="96" t="s">
        <v>686</v>
      </c>
      <c r="C137" s="96" t="s">
        <v>27</v>
      </c>
      <c r="D137" s="97" t="s">
        <v>687</v>
      </c>
      <c r="E137" s="97" t="s">
        <v>687</v>
      </c>
      <c r="F137" s="96" t="s">
        <v>688</v>
      </c>
      <c r="G137" s="96" t="s">
        <v>689</v>
      </c>
      <c r="H137" s="96" t="s">
        <v>690</v>
      </c>
      <c r="I137" s="96" t="s">
        <v>691</v>
      </c>
      <c r="J137" s="96" t="s">
        <v>692</v>
      </c>
      <c r="K137" s="96" t="s">
        <v>693</v>
      </c>
      <c r="L137" s="96" t="s">
        <v>694</v>
      </c>
    </row>
    <row r="138" customFormat="false" ht="47.25" hidden="false" customHeight="true" outlineLevel="0" collapsed="false">
      <c r="A138" s="96"/>
      <c r="B138" s="96"/>
      <c r="C138" s="96"/>
      <c r="D138" s="98" t="s">
        <v>695</v>
      </c>
      <c r="E138" s="98" t="s">
        <v>695</v>
      </c>
      <c r="F138" s="96" t="s">
        <v>696</v>
      </c>
      <c r="G138" s="96" t="s">
        <v>697</v>
      </c>
      <c r="H138" s="96"/>
      <c r="I138" s="96"/>
      <c r="J138" s="96"/>
      <c r="K138" s="96"/>
      <c r="L138" s="96"/>
    </row>
    <row r="139" customFormat="false" ht="20.25" hidden="false" customHeight="true" outlineLevel="0" collapsed="false">
      <c r="A139" s="96"/>
      <c r="B139" s="96"/>
      <c r="C139" s="96"/>
      <c r="D139" s="97" t="s">
        <v>698</v>
      </c>
      <c r="E139" s="97" t="s">
        <v>698</v>
      </c>
      <c r="F139" s="96" t="s">
        <v>699</v>
      </c>
      <c r="G139" s="96" t="s">
        <v>700</v>
      </c>
      <c r="H139" s="96"/>
      <c r="I139" s="96"/>
      <c r="J139" s="96"/>
      <c r="K139" s="96"/>
      <c r="L139" s="96"/>
    </row>
    <row r="140" customFormat="false" ht="27" hidden="false" customHeight="true" outlineLevel="0" collapsed="false">
      <c r="A140" s="96"/>
      <c r="B140" s="96"/>
      <c r="C140" s="96"/>
      <c r="D140" s="97" t="s">
        <v>701</v>
      </c>
      <c r="E140" s="97" t="s">
        <v>701</v>
      </c>
      <c r="F140" s="96" t="s">
        <v>702</v>
      </c>
      <c r="G140" s="96" t="s">
        <v>700</v>
      </c>
      <c r="H140" s="96"/>
      <c r="I140" s="96"/>
      <c r="J140" s="96"/>
      <c r="K140" s="96"/>
      <c r="L140" s="96"/>
    </row>
    <row r="141" s="142" customFormat="true" ht="90.75" hidden="false" customHeight="true" outlineLevel="0" collapsed="false">
      <c r="A141" s="110" t="s">
        <v>703</v>
      </c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</row>
    <row r="142" s="142" customFormat="true" ht="95.25" hidden="false" customHeight="true" outlineLevel="0" collapsed="false">
      <c r="A142" s="7" t="n">
        <v>1</v>
      </c>
      <c r="B142" s="7" t="s">
        <v>704</v>
      </c>
      <c r="C142" s="7" t="s">
        <v>27</v>
      </c>
      <c r="D142" s="7" t="n">
        <v>31.716</v>
      </c>
      <c r="E142" s="12" t="n">
        <v>5.6</v>
      </c>
      <c r="F142" s="99" t="s">
        <v>705</v>
      </c>
      <c r="G142" s="7" t="s">
        <v>706</v>
      </c>
      <c r="H142" s="7" t="s">
        <v>707</v>
      </c>
      <c r="I142" s="7" t="s">
        <v>708</v>
      </c>
      <c r="J142" s="7" t="s">
        <v>709</v>
      </c>
      <c r="K142" s="7" t="s">
        <v>710</v>
      </c>
      <c r="L142" s="7"/>
    </row>
    <row r="143" s="142" customFormat="true" ht="78.75" hidden="false" customHeight="true" outlineLevel="0" collapsed="false">
      <c r="A143" s="7" t="n">
        <v>2</v>
      </c>
      <c r="B143" s="7" t="s">
        <v>711</v>
      </c>
      <c r="C143" s="7" t="s">
        <v>27</v>
      </c>
      <c r="D143" s="7" t="n">
        <v>10.552</v>
      </c>
      <c r="E143" s="12" t="n">
        <v>7.5</v>
      </c>
      <c r="F143" s="10" t="s">
        <v>712</v>
      </c>
      <c r="G143" s="7" t="s">
        <v>713</v>
      </c>
      <c r="H143" s="7" t="s">
        <v>714</v>
      </c>
      <c r="I143" s="7" t="s">
        <v>715</v>
      </c>
      <c r="J143" s="25" t="s">
        <v>716</v>
      </c>
      <c r="K143" s="7" t="s">
        <v>717</v>
      </c>
      <c r="L143" s="7"/>
    </row>
    <row r="144" s="142" customFormat="true" ht="64.5" hidden="false" customHeight="true" outlineLevel="0" collapsed="false">
      <c r="A144" s="100" t="n">
        <v>3</v>
      </c>
      <c r="B144" s="36" t="s">
        <v>718</v>
      </c>
      <c r="C144" s="36" t="s">
        <v>27</v>
      </c>
      <c r="D144" s="36" t="n">
        <v>115.453</v>
      </c>
      <c r="E144" s="101" t="n">
        <v>57</v>
      </c>
      <c r="F144" s="38" t="s">
        <v>719</v>
      </c>
      <c r="G144" s="36" t="s">
        <v>720</v>
      </c>
      <c r="H144" s="36" t="s">
        <v>721</v>
      </c>
      <c r="I144" s="100" t="s">
        <v>722</v>
      </c>
      <c r="J144" s="102" t="s">
        <v>723</v>
      </c>
      <c r="K144" s="100" t="s">
        <v>724</v>
      </c>
      <c r="L144" s="100"/>
    </row>
    <row r="145" s="153" customFormat="true" ht="64.5" hidden="false" customHeight="true" outlineLevel="0" collapsed="false">
      <c r="A145" s="100" t="n">
        <v>4</v>
      </c>
      <c r="B145" s="36" t="s">
        <v>725</v>
      </c>
      <c r="C145" s="36" t="s">
        <v>27</v>
      </c>
      <c r="D145" s="36" t="n">
        <v>8.249</v>
      </c>
      <c r="E145" s="101" t="n">
        <v>1.05</v>
      </c>
      <c r="F145" s="38" t="s">
        <v>726</v>
      </c>
      <c r="G145" s="36" t="s">
        <v>727</v>
      </c>
      <c r="H145" s="36" t="s">
        <v>721</v>
      </c>
      <c r="I145" s="100" t="s">
        <v>722</v>
      </c>
      <c r="J145" s="100" t="s">
        <v>728</v>
      </c>
      <c r="K145" s="100" t="s">
        <v>729</v>
      </c>
      <c r="L145" s="100"/>
      <c r="M145" s="162"/>
      <c r="N145" s="152"/>
    </row>
    <row r="146" s="142" customFormat="true" ht="64.5" hidden="false" customHeight="true" outlineLevel="0" collapsed="false">
      <c r="A146" s="100" t="n">
        <v>5</v>
      </c>
      <c r="B146" s="36" t="s">
        <v>730</v>
      </c>
      <c r="C146" s="36" t="s">
        <v>27</v>
      </c>
      <c r="D146" s="36" t="n">
        <v>124.585</v>
      </c>
      <c r="E146" s="101" t="n">
        <v>78</v>
      </c>
      <c r="F146" s="38" t="s">
        <v>731</v>
      </c>
      <c r="G146" s="36" t="s">
        <v>732</v>
      </c>
      <c r="H146" s="36" t="s">
        <v>733</v>
      </c>
      <c r="I146" s="100" t="s">
        <v>734</v>
      </c>
      <c r="J146" s="100" t="s">
        <v>735</v>
      </c>
      <c r="K146" s="100" t="s">
        <v>736</v>
      </c>
      <c r="L146" s="100"/>
    </row>
    <row r="147" s="142" customFormat="true" ht="64.5" hidden="false" customHeight="true" outlineLevel="0" collapsed="false">
      <c r="A147" s="100" t="n">
        <v>6</v>
      </c>
      <c r="B147" s="36" t="s">
        <v>737</v>
      </c>
      <c r="C147" s="36" t="s">
        <v>27</v>
      </c>
      <c r="D147" s="36" t="n">
        <v>44.206</v>
      </c>
      <c r="E147" s="101" t="n">
        <v>26.4</v>
      </c>
      <c r="F147" s="38" t="s">
        <v>738</v>
      </c>
      <c r="G147" s="36" t="s">
        <v>739</v>
      </c>
      <c r="H147" s="36" t="s">
        <v>740</v>
      </c>
      <c r="I147" s="100" t="s">
        <v>741</v>
      </c>
      <c r="J147" s="100" t="s">
        <v>742</v>
      </c>
      <c r="K147" s="100" t="s">
        <v>743</v>
      </c>
      <c r="L147" s="100"/>
    </row>
    <row r="148" s="142" customFormat="true" ht="64.5" hidden="false" customHeight="true" outlineLevel="0" collapsed="false">
      <c r="A148" s="100" t="n">
        <v>7</v>
      </c>
      <c r="B148" s="36" t="s">
        <v>744</v>
      </c>
      <c r="C148" s="36" t="s">
        <v>27</v>
      </c>
      <c r="D148" s="36" t="n">
        <v>141.838</v>
      </c>
      <c r="E148" s="101" t="n">
        <v>121.135</v>
      </c>
      <c r="F148" s="38" t="s">
        <v>745</v>
      </c>
      <c r="G148" s="36" t="s">
        <v>746</v>
      </c>
      <c r="H148" s="36" t="s">
        <v>747</v>
      </c>
      <c r="I148" s="100" t="s">
        <v>748</v>
      </c>
      <c r="J148" s="100" t="s">
        <v>749</v>
      </c>
      <c r="K148" s="100" t="s">
        <v>750</v>
      </c>
      <c r="L148" s="100"/>
    </row>
    <row r="149" s="142" customFormat="true" ht="64.5" hidden="false" customHeight="true" outlineLevel="0" collapsed="false">
      <c r="A149" s="100" t="n">
        <v>8</v>
      </c>
      <c r="B149" s="36" t="s">
        <v>751</v>
      </c>
      <c r="C149" s="36" t="s">
        <v>27</v>
      </c>
      <c r="D149" s="36" t="n">
        <v>71.938</v>
      </c>
      <c r="E149" s="101" t="n">
        <v>48.711</v>
      </c>
      <c r="F149" s="38" t="s">
        <v>752</v>
      </c>
      <c r="G149" s="36" t="s">
        <v>753</v>
      </c>
      <c r="H149" s="36" t="s">
        <v>754</v>
      </c>
      <c r="I149" s="100" t="s">
        <v>755</v>
      </c>
      <c r="J149" s="100" t="s">
        <v>756</v>
      </c>
      <c r="K149" s="100" t="s">
        <v>757</v>
      </c>
      <c r="L149" s="100"/>
    </row>
    <row r="150" s="142" customFormat="true" ht="64.5" hidden="false" customHeight="true" outlineLevel="0" collapsed="false">
      <c r="A150" s="103" t="n">
        <v>9</v>
      </c>
      <c r="B150" s="104" t="s">
        <v>758</v>
      </c>
      <c r="C150" s="104" t="s">
        <v>27</v>
      </c>
      <c r="D150" s="105" t="s">
        <v>759</v>
      </c>
      <c r="E150" s="105" t="s">
        <v>759</v>
      </c>
      <c r="F150" s="106" t="s">
        <v>760</v>
      </c>
      <c r="G150" s="104" t="s">
        <v>739</v>
      </c>
      <c r="H150" s="104" t="s">
        <v>761</v>
      </c>
      <c r="I150" s="103" t="s">
        <v>762</v>
      </c>
      <c r="J150" s="103" t="s">
        <v>763</v>
      </c>
      <c r="K150" s="103" t="s">
        <v>764</v>
      </c>
      <c r="L150" s="100" t="s">
        <v>765</v>
      </c>
    </row>
    <row r="151" s="142" customFormat="true" ht="64.5" hidden="false" customHeight="true" outlineLevel="0" collapsed="false">
      <c r="A151" s="100" t="n">
        <v>10</v>
      </c>
      <c r="B151" s="36" t="s">
        <v>766</v>
      </c>
      <c r="C151" s="36" t="s">
        <v>27</v>
      </c>
      <c r="D151" s="101" t="n">
        <v>18.947</v>
      </c>
      <c r="E151" s="101" t="n">
        <v>18.947</v>
      </c>
      <c r="F151" s="38" t="s">
        <v>767</v>
      </c>
      <c r="G151" s="36" t="s">
        <v>768</v>
      </c>
      <c r="H151" s="36" t="s">
        <v>769</v>
      </c>
      <c r="I151" s="100" t="s">
        <v>770</v>
      </c>
      <c r="J151" s="100" t="s">
        <v>771</v>
      </c>
      <c r="K151" s="100" t="s">
        <v>772</v>
      </c>
      <c r="L151" s="100"/>
    </row>
    <row r="152" s="142" customFormat="true" ht="64.5" hidden="false" customHeight="true" outlineLevel="0" collapsed="false">
      <c r="A152" s="100" t="n">
        <v>11</v>
      </c>
      <c r="B152" s="36" t="s">
        <v>773</v>
      </c>
      <c r="C152" s="36" t="s">
        <v>27</v>
      </c>
      <c r="D152" s="36" t="n">
        <v>40.117</v>
      </c>
      <c r="E152" s="101" t="n">
        <v>20</v>
      </c>
      <c r="F152" s="107" t="s">
        <v>774</v>
      </c>
      <c r="G152" s="36" t="s">
        <v>775</v>
      </c>
      <c r="H152" s="36" t="s">
        <v>776</v>
      </c>
      <c r="I152" s="100" t="s">
        <v>777</v>
      </c>
      <c r="J152" s="100" t="s">
        <v>778</v>
      </c>
      <c r="K152" s="100" t="s">
        <v>779</v>
      </c>
      <c r="L152" s="100"/>
    </row>
    <row r="153" s="142" customFormat="true" ht="64.5" hidden="false" customHeight="true" outlineLevel="0" collapsed="false">
      <c r="A153" s="100" t="n">
        <v>12</v>
      </c>
      <c r="B153" s="36" t="s">
        <v>780</v>
      </c>
      <c r="C153" s="36" t="s">
        <v>27</v>
      </c>
      <c r="D153" s="36" t="n">
        <v>24.622</v>
      </c>
      <c r="E153" s="101" t="n">
        <v>10</v>
      </c>
      <c r="F153" s="107" t="s">
        <v>781</v>
      </c>
      <c r="G153" s="36" t="s">
        <v>782</v>
      </c>
      <c r="H153" s="36" t="s">
        <v>783</v>
      </c>
      <c r="I153" s="100" t="s">
        <v>784</v>
      </c>
      <c r="J153" s="100" t="s">
        <v>785</v>
      </c>
      <c r="K153" s="100" t="s">
        <v>786</v>
      </c>
      <c r="L153" s="100"/>
    </row>
    <row r="154" s="170" customFormat="true" ht="64.5" hidden="false" customHeight="true" outlineLevel="0" collapsed="false">
      <c r="A154" s="100" t="n">
        <v>13</v>
      </c>
      <c r="B154" s="36" t="s">
        <v>787</v>
      </c>
      <c r="C154" s="36" t="s">
        <v>27</v>
      </c>
      <c r="D154" s="36" t="n">
        <v>22.332</v>
      </c>
      <c r="E154" s="101" t="n">
        <v>20</v>
      </c>
      <c r="F154" s="107" t="s">
        <v>788</v>
      </c>
      <c r="G154" s="36" t="s">
        <v>789</v>
      </c>
      <c r="H154" s="36" t="s">
        <v>776</v>
      </c>
      <c r="I154" s="100" t="s">
        <v>777</v>
      </c>
      <c r="J154" s="100" t="s">
        <v>790</v>
      </c>
      <c r="K154" s="100" t="s">
        <v>791</v>
      </c>
      <c r="L154" s="100"/>
      <c r="N154" s="171"/>
      <c r="O154" s="171"/>
    </row>
    <row r="155" s="142" customFormat="true" ht="64.5" hidden="false" customHeight="true" outlineLevel="0" collapsed="false">
      <c r="A155" s="100" t="n">
        <v>14</v>
      </c>
      <c r="B155" s="36" t="s">
        <v>792</v>
      </c>
      <c r="C155" s="36" t="s">
        <v>27</v>
      </c>
      <c r="D155" s="36" t="n">
        <v>302.433</v>
      </c>
      <c r="E155" s="101" t="n">
        <v>230</v>
      </c>
      <c r="F155" s="38" t="s">
        <v>793</v>
      </c>
      <c r="G155" s="36" t="s">
        <v>794</v>
      </c>
      <c r="H155" s="36" t="s">
        <v>747</v>
      </c>
      <c r="I155" s="100" t="s">
        <v>748</v>
      </c>
      <c r="J155" s="100" t="s">
        <v>795</v>
      </c>
      <c r="K155" s="100" t="s">
        <v>796</v>
      </c>
      <c r="L155" s="100"/>
    </row>
    <row r="156" s="142" customFormat="true" ht="18.75" hidden="false" customHeight="true" outlineLevel="0" collapsed="false">
      <c r="A156" s="100" t="n">
        <v>15</v>
      </c>
      <c r="B156" s="36" t="s">
        <v>797</v>
      </c>
      <c r="C156" s="36" t="s">
        <v>27</v>
      </c>
      <c r="D156" s="36" t="n">
        <v>153.534</v>
      </c>
      <c r="E156" s="101" t="n">
        <v>152.7</v>
      </c>
      <c r="F156" s="38" t="s">
        <v>798</v>
      </c>
      <c r="G156" s="36" t="s">
        <v>799</v>
      </c>
      <c r="H156" s="36" t="s">
        <v>747</v>
      </c>
      <c r="I156" s="100" t="s">
        <v>748</v>
      </c>
      <c r="J156" s="100" t="s">
        <v>800</v>
      </c>
      <c r="K156" s="100" t="s">
        <v>801</v>
      </c>
      <c r="L156" s="100"/>
    </row>
    <row r="157" s="153" customFormat="true" ht="48" hidden="false" customHeight="true" outlineLevel="0" collapsed="false">
      <c r="A157" s="110" t="s">
        <v>802</v>
      </c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72"/>
      <c r="N157" s="173"/>
    </row>
    <row r="158" s="153" customFormat="true" ht="48" hidden="false" customHeight="true" outlineLevel="0" collapsed="false">
      <c r="A158" s="7" t="s">
        <v>25</v>
      </c>
      <c r="B158" s="7" t="s">
        <v>803</v>
      </c>
      <c r="C158" s="7" t="s">
        <v>27</v>
      </c>
      <c r="D158" s="7" t="n">
        <v>280.73</v>
      </c>
      <c r="E158" s="7" t="n">
        <v>113</v>
      </c>
      <c r="F158" s="7" t="s">
        <v>804</v>
      </c>
      <c r="G158" s="7" t="s">
        <v>805</v>
      </c>
      <c r="H158" s="7" t="s">
        <v>806</v>
      </c>
      <c r="I158" s="7" t="s">
        <v>807</v>
      </c>
      <c r="J158" s="7" t="s">
        <v>808</v>
      </c>
      <c r="K158" s="7" t="s">
        <v>809</v>
      </c>
      <c r="L158" s="7"/>
      <c r="M158" s="172"/>
      <c r="N158" s="173"/>
    </row>
    <row r="159" s="153" customFormat="true" ht="48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 t="s">
        <v>810</v>
      </c>
      <c r="J159" s="7"/>
      <c r="K159" s="7"/>
      <c r="L159" s="7"/>
      <c r="M159" s="162"/>
      <c r="N159" s="152"/>
    </row>
    <row r="160" s="153" customFormat="true" ht="48" hidden="false" customHeight="true" outlineLevel="0" collapsed="false">
      <c r="A160" s="7" t="n">
        <v>2</v>
      </c>
      <c r="B160" s="7" t="s">
        <v>811</v>
      </c>
      <c r="C160" s="7" t="s">
        <v>27</v>
      </c>
      <c r="D160" s="7" t="n">
        <v>18.468</v>
      </c>
      <c r="E160" s="7" t="n">
        <v>0</v>
      </c>
      <c r="F160" s="7" t="s">
        <v>812</v>
      </c>
      <c r="G160" s="7" t="s">
        <v>813</v>
      </c>
      <c r="H160" s="7" t="s">
        <v>806</v>
      </c>
      <c r="I160" s="7" t="s">
        <v>807</v>
      </c>
      <c r="J160" s="7" t="s">
        <v>808</v>
      </c>
      <c r="K160" s="7" t="s">
        <v>814</v>
      </c>
      <c r="L160" s="7"/>
      <c r="M160" s="162"/>
      <c r="N160" s="152"/>
    </row>
    <row r="161" s="153" customFormat="true" ht="48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 t="s">
        <v>810</v>
      </c>
      <c r="J161" s="7"/>
      <c r="K161" s="7"/>
      <c r="L161" s="7"/>
      <c r="M161" s="162"/>
      <c r="N161" s="152"/>
    </row>
    <row r="162" s="153" customFormat="true" ht="48" hidden="false" customHeight="true" outlineLevel="0" collapsed="false">
      <c r="A162" s="7" t="n">
        <v>3</v>
      </c>
      <c r="B162" s="7" t="s">
        <v>815</v>
      </c>
      <c r="C162" s="7" t="s">
        <v>27</v>
      </c>
      <c r="D162" s="7" t="n">
        <v>70.011</v>
      </c>
      <c r="E162" s="7" t="n">
        <v>0</v>
      </c>
      <c r="F162" s="7" t="s">
        <v>816</v>
      </c>
      <c r="G162" s="7" t="s">
        <v>817</v>
      </c>
      <c r="H162" s="7" t="s">
        <v>818</v>
      </c>
      <c r="I162" s="7" t="s">
        <v>819</v>
      </c>
      <c r="J162" s="7" t="s">
        <v>820</v>
      </c>
      <c r="K162" s="7" t="s">
        <v>821</v>
      </c>
      <c r="L162" s="7"/>
      <c r="M162" s="172"/>
      <c r="N162" s="152"/>
    </row>
    <row r="163" s="153" customFormat="true" ht="48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108" t="s">
        <v>822</v>
      </c>
      <c r="J163" s="7"/>
      <c r="K163" s="7"/>
      <c r="L163" s="7"/>
      <c r="M163" s="172"/>
      <c r="N163" s="152"/>
    </row>
    <row r="164" s="153" customFormat="true" ht="48" hidden="false" customHeight="true" outlineLevel="0" collapsed="false">
      <c r="A164" s="7" t="n">
        <v>4</v>
      </c>
      <c r="B164" s="7" t="s">
        <v>823</v>
      </c>
      <c r="C164" s="7" t="s">
        <v>27</v>
      </c>
      <c r="D164" s="7" t="n">
        <v>60.307</v>
      </c>
      <c r="E164" s="7" t="n">
        <v>35.7</v>
      </c>
      <c r="F164" s="7" t="s">
        <v>824</v>
      </c>
      <c r="G164" s="7" t="s">
        <v>825</v>
      </c>
      <c r="H164" s="7" t="s">
        <v>826</v>
      </c>
      <c r="I164" s="7" t="s">
        <v>827</v>
      </c>
      <c r="J164" s="7" t="s">
        <v>828</v>
      </c>
      <c r="K164" s="7" t="s">
        <v>829</v>
      </c>
      <c r="L164" s="7"/>
      <c r="M164" s="172"/>
      <c r="N164" s="152"/>
    </row>
    <row r="165" s="153" customFormat="true" ht="64.5" hidden="false" customHeight="true" outlineLevel="0" collapsed="false">
      <c r="A165" s="33" t="n">
        <v>5</v>
      </c>
      <c r="B165" s="33" t="s">
        <v>830</v>
      </c>
      <c r="C165" s="33" t="s">
        <v>27</v>
      </c>
      <c r="D165" s="34" t="n">
        <v>9126</v>
      </c>
      <c r="E165" s="33" t="s">
        <v>831</v>
      </c>
      <c r="F165" s="33" t="s">
        <v>832</v>
      </c>
      <c r="G165" s="33" t="s">
        <v>833</v>
      </c>
      <c r="H165" s="33" t="s">
        <v>834</v>
      </c>
      <c r="I165" s="33" t="s">
        <v>835</v>
      </c>
      <c r="J165" s="33" t="s">
        <v>836</v>
      </c>
      <c r="K165" s="33" t="s">
        <v>837</v>
      </c>
      <c r="L165" s="33" t="s">
        <v>838</v>
      </c>
      <c r="M165" s="172"/>
      <c r="N165" s="152"/>
    </row>
    <row r="166" s="153" customFormat="true" ht="64.5" hidden="false" customHeight="true" outlineLevel="0" collapsed="false">
      <c r="A166" s="7" t="n">
        <v>6</v>
      </c>
      <c r="B166" s="7" t="s">
        <v>839</v>
      </c>
      <c r="C166" s="7" t="s">
        <v>27</v>
      </c>
      <c r="D166" s="7" t="n">
        <v>126.146</v>
      </c>
      <c r="E166" s="7" t="n">
        <v>82.47</v>
      </c>
      <c r="F166" s="32" t="s">
        <v>840</v>
      </c>
      <c r="G166" s="7" t="s">
        <v>841</v>
      </c>
      <c r="H166" s="7" t="s">
        <v>826</v>
      </c>
      <c r="I166" s="108" t="s">
        <v>842</v>
      </c>
      <c r="J166" s="7" t="s">
        <v>843</v>
      </c>
      <c r="K166" s="7" t="s">
        <v>844</v>
      </c>
      <c r="L166" s="7"/>
      <c r="M166" s="172"/>
      <c r="N166" s="152"/>
    </row>
    <row r="167" s="47" customFormat="true" ht="64.5" hidden="false" customHeight="true" outlineLevel="0" collapsed="false">
      <c r="A167" s="7" t="n">
        <v>7</v>
      </c>
      <c r="B167" s="7" t="s">
        <v>845</v>
      </c>
      <c r="C167" s="7" t="s">
        <v>27</v>
      </c>
      <c r="D167" s="7" t="n">
        <v>87.777</v>
      </c>
      <c r="E167" s="7" t="n">
        <v>23</v>
      </c>
      <c r="F167" s="109" t="s">
        <v>846</v>
      </c>
      <c r="G167" s="7" t="s">
        <v>847</v>
      </c>
      <c r="H167" s="7" t="s">
        <v>826</v>
      </c>
      <c r="I167" s="7" t="s">
        <v>848</v>
      </c>
      <c r="J167" s="7" t="s">
        <v>808</v>
      </c>
      <c r="K167" s="7" t="s">
        <v>849</v>
      </c>
      <c r="L167" s="7"/>
      <c r="M167" s="174"/>
      <c r="N167" s="40"/>
    </row>
    <row r="168" s="47" customFormat="true" ht="64.5" hidden="false" customHeight="true" outlineLevel="0" collapsed="false">
      <c r="A168" s="7" t="n">
        <v>8</v>
      </c>
      <c r="B168" s="7" t="s">
        <v>850</v>
      </c>
      <c r="C168" s="7" t="s">
        <v>27</v>
      </c>
      <c r="D168" s="7" t="n">
        <v>142.592</v>
      </c>
      <c r="E168" s="7" t="n">
        <v>126.6</v>
      </c>
      <c r="F168" s="7" t="s">
        <v>851</v>
      </c>
      <c r="G168" s="7" t="s">
        <v>852</v>
      </c>
      <c r="H168" s="7" t="s">
        <v>853</v>
      </c>
      <c r="I168" s="108" t="s">
        <v>854</v>
      </c>
      <c r="J168" s="7" t="s">
        <v>855</v>
      </c>
      <c r="K168" s="7" t="s">
        <v>856</v>
      </c>
      <c r="L168" s="7"/>
      <c r="M168" s="174"/>
      <c r="N168" s="40"/>
    </row>
    <row r="169" s="47" customFormat="true" ht="64.5" hidden="false" customHeight="true" outlineLevel="0" collapsed="false">
      <c r="A169" s="7" t="n">
        <v>9</v>
      </c>
      <c r="B169" s="7" t="s">
        <v>857</v>
      </c>
      <c r="C169" s="7" t="s">
        <v>27</v>
      </c>
      <c r="D169" s="7" t="n">
        <v>27</v>
      </c>
      <c r="E169" s="7" t="n">
        <v>22</v>
      </c>
      <c r="F169" s="7" t="s">
        <v>858</v>
      </c>
      <c r="G169" s="7" t="s">
        <v>859</v>
      </c>
      <c r="H169" s="7" t="s">
        <v>853</v>
      </c>
      <c r="I169" s="7" t="s">
        <v>854</v>
      </c>
      <c r="J169" s="7" t="s">
        <v>860</v>
      </c>
      <c r="K169" s="7" t="s">
        <v>861</v>
      </c>
      <c r="L169" s="7"/>
      <c r="M169" s="174"/>
      <c r="N169" s="40"/>
    </row>
    <row r="170" s="47" customFormat="true" ht="64.5" hidden="false" customHeight="true" outlineLevel="0" collapsed="false">
      <c r="A170" s="7" t="n">
        <v>10</v>
      </c>
      <c r="B170" s="7" t="s">
        <v>862</v>
      </c>
      <c r="C170" s="7" t="s">
        <v>27</v>
      </c>
      <c r="D170" s="7" t="n">
        <v>41.182</v>
      </c>
      <c r="E170" s="7" t="n">
        <v>28</v>
      </c>
      <c r="F170" s="7" t="s">
        <v>863</v>
      </c>
      <c r="G170" s="7" t="s">
        <v>862</v>
      </c>
      <c r="H170" s="7" t="s">
        <v>864</v>
      </c>
      <c r="I170" s="108" t="s">
        <v>827</v>
      </c>
      <c r="J170" s="7" t="s">
        <v>865</v>
      </c>
      <c r="K170" s="7" t="s">
        <v>866</v>
      </c>
      <c r="L170" s="7"/>
      <c r="M170" s="174"/>
      <c r="N170" s="40"/>
    </row>
    <row r="171" s="177" customFormat="true" ht="64.5" hidden="false" customHeight="true" outlineLevel="0" collapsed="false">
      <c r="A171" s="7" t="n">
        <v>11</v>
      </c>
      <c r="B171" s="7" t="s">
        <v>867</v>
      </c>
      <c r="C171" s="7" t="s">
        <v>27</v>
      </c>
      <c r="D171" s="7" t="n">
        <v>28.579</v>
      </c>
      <c r="E171" s="7" t="n">
        <v>21</v>
      </c>
      <c r="F171" s="7" t="s">
        <v>868</v>
      </c>
      <c r="G171" s="7" t="s">
        <v>869</v>
      </c>
      <c r="H171" s="7" t="s">
        <v>870</v>
      </c>
      <c r="I171" s="7" t="s">
        <v>871</v>
      </c>
      <c r="J171" s="7" t="s">
        <v>872</v>
      </c>
      <c r="K171" s="7" t="s">
        <v>873</v>
      </c>
      <c r="L171" s="7"/>
      <c r="M171" s="175"/>
      <c r="N171" s="176"/>
    </row>
    <row r="172" s="177" customFormat="true" ht="23.25" hidden="false" customHeight="true" outlineLevel="0" collapsed="false">
      <c r="A172" s="7" t="n">
        <v>12</v>
      </c>
      <c r="B172" s="7" t="s">
        <v>874</v>
      </c>
      <c r="C172" s="7" t="s">
        <v>27</v>
      </c>
      <c r="D172" s="7" t="n">
        <v>22.313</v>
      </c>
      <c r="E172" s="7" t="n">
        <v>0</v>
      </c>
      <c r="F172" s="7" t="s">
        <v>875</v>
      </c>
      <c r="G172" s="7" t="s">
        <v>876</v>
      </c>
      <c r="H172" s="7" t="s">
        <v>877</v>
      </c>
      <c r="I172" s="7" t="s">
        <v>878</v>
      </c>
      <c r="J172" s="7" t="s">
        <v>879</v>
      </c>
      <c r="K172" s="7" t="s">
        <v>880</v>
      </c>
      <c r="L172" s="7"/>
      <c r="M172" s="175"/>
      <c r="N172" s="176"/>
    </row>
    <row r="173" s="142" customFormat="true" ht="48.75" hidden="false" customHeight="true" outlineLevel="0" collapsed="false">
      <c r="A173" s="110" t="s">
        <v>881</v>
      </c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</row>
    <row r="174" s="142" customFormat="true" ht="48.75" hidden="false" customHeight="true" outlineLevel="0" collapsed="false">
      <c r="A174" s="7" t="n">
        <v>1</v>
      </c>
      <c r="B174" s="7" t="s">
        <v>882</v>
      </c>
      <c r="C174" s="7" t="s">
        <v>27</v>
      </c>
      <c r="D174" s="7" t="n">
        <v>372</v>
      </c>
      <c r="E174" s="7" t="n">
        <v>212</v>
      </c>
      <c r="F174" s="7" t="s">
        <v>883</v>
      </c>
      <c r="G174" s="7" t="s">
        <v>884</v>
      </c>
      <c r="H174" s="7" t="s">
        <v>885</v>
      </c>
      <c r="I174" s="7" t="s">
        <v>886</v>
      </c>
      <c r="J174" s="7" t="s">
        <v>887</v>
      </c>
      <c r="K174" s="7" t="s">
        <v>888</v>
      </c>
      <c r="L174" s="110"/>
    </row>
    <row r="175" s="142" customFormat="true" ht="48.75" hidden="false" customHeight="true" outlineLevel="0" collapsed="false">
      <c r="A175" s="7" t="n">
        <v>2</v>
      </c>
      <c r="B175" s="7" t="s">
        <v>889</v>
      </c>
      <c r="C175" s="7" t="s">
        <v>27</v>
      </c>
      <c r="D175" s="7" t="n">
        <v>302</v>
      </c>
      <c r="E175" s="7" t="n">
        <v>100</v>
      </c>
      <c r="F175" s="7" t="s">
        <v>890</v>
      </c>
      <c r="G175" s="7" t="s">
        <v>891</v>
      </c>
      <c r="H175" s="7" t="s">
        <v>892</v>
      </c>
      <c r="I175" s="7" t="s">
        <v>893</v>
      </c>
      <c r="J175" s="7" t="s">
        <v>894</v>
      </c>
      <c r="K175" s="7" t="s">
        <v>895</v>
      </c>
      <c r="L175" s="110"/>
    </row>
    <row r="176" s="142" customFormat="true" ht="48.75" hidden="false" customHeight="true" outlineLevel="0" collapsed="false">
      <c r="A176" s="7" t="n">
        <v>3</v>
      </c>
      <c r="B176" s="7" t="s">
        <v>896</v>
      </c>
      <c r="C176" s="7" t="s">
        <v>27</v>
      </c>
      <c r="D176" s="7" t="n">
        <v>274</v>
      </c>
      <c r="E176" s="7" t="n">
        <v>82</v>
      </c>
      <c r="F176" s="7" t="s">
        <v>897</v>
      </c>
      <c r="G176" s="7" t="s">
        <v>898</v>
      </c>
      <c r="H176" s="7" t="s">
        <v>899</v>
      </c>
      <c r="I176" s="7" t="s">
        <v>900</v>
      </c>
      <c r="J176" s="7" t="s">
        <v>901</v>
      </c>
      <c r="K176" s="7" t="s">
        <v>902</v>
      </c>
      <c r="L176" s="110"/>
    </row>
    <row r="177" s="142" customFormat="true" ht="48.75" hidden="false" customHeight="true" outlineLevel="0" collapsed="false">
      <c r="A177" s="7" t="n">
        <v>4</v>
      </c>
      <c r="B177" s="7" t="s">
        <v>903</v>
      </c>
      <c r="C177" s="7" t="s">
        <v>27</v>
      </c>
      <c r="D177" s="7" t="n">
        <v>341</v>
      </c>
      <c r="E177" s="7" t="n">
        <v>245</v>
      </c>
      <c r="F177" s="7" t="s">
        <v>904</v>
      </c>
      <c r="G177" s="7" t="s">
        <v>905</v>
      </c>
      <c r="H177" s="7" t="s">
        <v>906</v>
      </c>
      <c r="I177" s="7" t="s">
        <v>907</v>
      </c>
      <c r="J177" s="7" t="s">
        <v>908</v>
      </c>
      <c r="K177" s="7" t="s">
        <v>909</v>
      </c>
      <c r="L177" s="110"/>
    </row>
    <row r="178" s="142" customFormat="true" ht="26.25" hidden="false" customHeight="true" outlineLevel="0" collapsed="false">
      <c r="A178" s="7" t="n">
        <v>5</v>
      </c>
      <c r="B178" s="7" t="s">
        <v>910</v>
      </c>
      <c r="C178" s="7" t="s">
        <v>27</v>
      </c>
      <c r="D178" s="7" t="n">
        <v>346</v>
      </c>
      <c r="E178" s="7" t="n">
        <v>299</v>
      </c>
      <c r="F178" s="7" t="s">
        <v>911</v>
      </c>
      <c r="G178" s="7" t="s">
        <v>912</v>
      </c>
      <c r="H178" s="7" t="s">
        <v>913</v>
      </c>
      <c r="I178" s="7" t="s">
        <v>914</v>
      </c>
      <c r="J178" s="7" t="s">
        <v>915</v>
      </c>
      <c r="K178" s="7" t="s">
        <v>916</v>
      </c>
      <c r="L178" s="110"/>
    </row>
    <row r="179" s="142" customFormat="true" ht="15" hidden="false" customHeight="true" outlineLevel="0" collapsed="false">
      <c r="A179" s="110" t="s">
        <v>917</v>
      </c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</row>
    <row r="180" s="142" customFormat="true" ht="91.5" hidden="false" customHeight="true" outlineLevel="0" collapsed="false">
      <c r="A180" s="10" t="s">
        <v>918</v>
      </c>
      <c r="B180" s="7" t="s">
        <v>919</v>
      </c>
      <c r="C180" s="7" t="s">
        <v>27</v>
      </c>
      <c r="D180" s="7" t="n">
        <v>23.564</v>
      </c>
      <c r="E180" s="12" t="n">
        <v>13</v>
      </c>
      <c r="F180" s="7" t="s">
        <v>920</v>
      </c>
      <c r="G180" s="7" t="s">
        <v>921</v>
      </c>
      <c r="H180" s="7" t="s">
        <v>922</v>
      </c>
      <c r="I180" s="7" t="s">
        <v>923</v>
      </c>
      <c r="J180" s="7" t="s">
        <v>924</v>
      </c>
      <c r="K180" s="7" t="s">
        <v>925</v>
      </c>
      <c r="L180" s="7"/>
    </row>
    <row r="181" s="142" customFormat="true" ht="79.5" hidden="false" customHeight="true" outlineLevel="0" collapsed="false">
      <c r="A181" s="10" t="s">
        <v>926</v>
      </c>
      <c r="B181" s="7" t="s">
        <v>927</v>
      </c>
      <c r="C181" s="7" t="s">
        <v>27</v>
      </c>
      <c r="D181" s="7" t="n">
        <v>20.539</v>
      </c>
      <c r="E181" s="12" t="n">
        <v>12.75</v>
      </c>
      <c r="F181" s="7" t="s">
        <v>928</v>
      </c>
      <c r="G181" s="7" t="s">
        <v>929</v>
      </c>
      <c r="H181" s="7" t="s">
        <v>930</v>
      </c>
      <c r="I181" s="7" t="s">
        <v>931</v>
      </c>
      <c r="J181" s="7" t="s">
        <v>932</v>
      </c>
      <c r="K181" s="7" t="s">
        <v>933</v>
      </c>
      <c r="L181" s="7"/>
    </row>
    <row r="182" s="142" customFormat="true" ht="94.5" hidden="false" customHeight="true" outlineLevel="0" collapsed="false">
      <c r="A182" s="10" t="s">
        <v>934</v>
      </c>
      <c r="B182" s="7" t="s">
        <v>935</v>
      </c>
      <c r="C182" s="7" t="s">
        <v>27</v>
      </c>
      <c r="D182" s="7" t="n">
        <v>15.709</v>
      </c>
      <c r="E182" s="12" t="n">
        <v>4.5</v>
      </c>
      <c r="F182" s="7" t="s">
        <v>936</v>
      </c>
      <c r="G182" s="7" t="s">
        <v>937</v>
      </c>
      <c r="H182" s="7" t="s">
        <v>938</v>
      </c>
      <c r="I182" s="7" t="s">
        <v>939</v>
      </c>
      <c r="J182" s="7" t="s">
        <v>940</v>
      </c>
      <c r="K182" s="7" t="s">
        <v>941</v>
      </c>
      <c r="L182" s="7"/>
    </row>
    <row r="183" s="142" customFormat="true" ht="86.25" hidden="false" customHeight="true" outlineLevel="0" collapsed="false">
      <c r="A183" s="10" t="s">
        <v>942</v>
      </c>
      <c r="B183" s="7" t="s">
        <v>943</v>
      </c>
      <c r="C183" s="7" t="s">
        <v>27</v>
      </c>
      <c r="D183" s="7" t="n">
        <v>27.326</v>
      </c>
      <c r="E183" s="12" t="n">
        <v>11</v>
      </c>
      <c r="F183" s="7" t="s">
        <v>944</v>
      </c>
      <c r="G183" s="7" t="s">
        <v>945</v>
      </c>
      <c r="H183" s="7" t="s">
        <v>946</v>
      </c>
      <c r="I183" s="7" t="s">
        <v>947</v>
      </c>
      <c r="J183" s="7" t="s">
        <v>948</v>
      </c>
      <c r="K183" s="7" t="s">
        <v>949</v>
      </c>
      <c r="L183" s="7"/>
    </row>
    <row r="184" s="142" customFormat="true" ht="105" hidden="false" customHeight="true" outlineLevel="0" collapsed="false">
      <c r="A184" s="10" t="s">
        <v>950</v>
      </c>
      <c r="B184" s="7" t="s">
        <v>951</v>
      </c>
      <c r="C184" s="7" t="s">
        <v>27</v>
      </c>
      <c r="D184" s="7" t="n">
        <v>84.337</v>
      </c>
      <c r="E184" s="12" t="n">
        <v>65</v>
      </c>
      <c r="F184" s="7" t="s">
        <v>952</v>
      </c>
      <c r="G184" s="7" t="s">
        <v>953</v>
      </c>
      <c r="H184" s="7" t="s">
        <v>954</v>
      </c>
      <c r="I184" s="7" t="s">
        <v>955</v>
      </c>
      <c r="J184" s="7" t="s">
        <v>956</v>
      </c>
      <c r="K184" s="7" t="s">
        <v>957</v>
      </c>
      <c r="L184" s="7"/>
    </row>
    <row r="185" s="142" customFormat="true" ht="26.25" hidden="false" customHeight="true" outlineLevel="0" collapsed="false">
      <c r="A185" s="112" t="s">
        <v>958</v>
      </c>
      <c r="B185" s="113" t="s">
        <v>959</v>
      </c>
      <c r="C185" s="36" t="s">
        <v>27</v>
      </c>
      <c r="D185" s="114" t="n">
        <v>13</v>
      </c>
      <c r="E185" s="114" t="n">
        <v>13</v>
      </c>
      <c r="F185" s="113" t="s">
        <v>960</v>
      </c>
      <c r="G185" s="113" t="s">
        <v>961</v>
      </c>
      <c r="H185" s="113" t="s">
        <v>962</v>
      </c>
      <c r="I185" s="36" t="s">
        <v>963</v>
      </c>
      <c r="J185" s="113" t="s">
        <v>964</v>
      </c>
      <c r="K185" s="113" t="s">
        <v>965</v>
      </c>
      <c r="L185" s="115"/>
    </row>
    <row r="186" s="142" customFormat="true" ht="64.5" hidden="false" customHeight="true" outlineLevel="0" collapsed="false">
      <c r="A186" s="110" t="s">
        <v>966</v>
      </c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7"/>
    </row>
    <row r="187" s="142" customFormat="true" ht="64.5" hidden="false" customHeight="true" outlineLevel="0" collapsed="false">
      <c r="A187" s="7" t="n">
        <v>1</v>
      </c>
      <c r="B187" s="7" t="s">
        <v>967</v>
      </c>
      <c r="C187" s="7" t="s">
        <v>27</v>
      </c>
      <c r="D187" s="7" t="n">
        <v>71.147</v>
      </c>
      <c r="E187" s="7" t="n">
        <v>67.1</v>
      </c>
      <c r="F187" s="7" t="s">
        <v>968</v>
      </c>
      <c r="G187" s="7" t="s">
        <v>969</v>
      </c>
      <c r="H187" s="7" t="s">
        <v>970</v>
      </c>
      <c r="I187" s="7" t="s">
        <v>971</v>
      </c>
      <c r="J187" s="7" t="s">
        <v>972</v>
      </c>
      <c r="K187" s="7" t="s">
        <v>973</v>
      </c>
      <c r="L187" s="7"/>
    </row>
    <row r="188" s="142" customFormat="true" ht="64.5" hidden="false" customHeight="true" outlineLevel="0" collapsed="false">
      <c r="A188" s="7" t="n">
        <v>2</v>
      </c>
      <c r="B188" s="7" t="s">
        <v>974</v>
      </c>
      <c r="C188" s="7" t="s">
        <v>27</v>
      </c>
      <c r="D188" s="7" t="n">
        <v>10.677</v>
      </c>
      <c r="E188" s="7" t="n">
        <v>9.5</v>
      </c>
      <c r="F188" s="7" t="s">
        <v>975</v>
      </c>
      <c r="G188" s="7" t="s">
        <v>976</v>
      </c>
      <c r="H188" s="7" t="s">
        <v>977</v>
      </c>
      <c r="I188" s="7" t="s">
        <v>978</v>
      </c>
      <c r="J188" s="7" t="s">
        <v>979</v>
      </c>
      <c r="K188" s="7" t="s">
        <v>980</v>
      </c>
      <c r="L188" s="7"/>
    </row>
    <row r="189" s="142" customFormat="true" ht="64.5" hidden="false" customHeight="true" outlineLevel="0" collapsed="false">
      <c r="A189" s="7" t="n">
        <v>3</v>
      </c>
      <c r="B189" s="7" t="s">
        <v>981</v>
      </c>
      <c r="C189" s="7" t="s">
        <v>27</v>
      </c>
      <c r="D189" s="7" t="n">
        <v>29.671</v>
      </c>
      <c r="E189" s="7" t="n">
        <v>15.22</v>
      </c>
      <c r="F189" s="7" t="s">
        <v>982</v>
      </c>
      <c r="G189" s="7" t="s">
        <v>983</v>
      </c>
      <c r="H189" s="7" t="s">
        <v>984</v>
      </c>
      <c r="I189" s="7" t="s">
        <v>985</v>
      </c>
      <c r="J189" s="7" t="s">
        <v>986</v>
      </c>
      <c r="K189" s="7" t="s">
        <v>987</v>
      </c>
      <c r="L189" s="7"/>
    </row>
    <row r="190" s="142" customFormat="true" ht="64.5" hidden="false" customHeight="true" outlineLevel="0" collapsed="false">
      <c r="A190" s="7" t="n">
        <v>4</v>
      </c>
      <c r="B190" s="7" t="s">
        <v>988</v>
      </c>
      <c r="C190" s="7" t="s">
        <v>27</v>
      </c>
      <c r="D190" s="7" t="n">
        <v>264.207</v>
      </c>
      <c r="E190" s="7" t="n">
        <v>142.433</v>
      </c>
      <c r="F190" s="7" t="s">
        <v>989</v>
      </c>
      <c r="G190" s="7" t="s">
        <v>990</v>
      </c>
      <c r="H190" s="7" t="s">
        <v>991</v>
      </c>
      <c r="I190" s="7" t="s">
        <v>992</v>
      </c>
      <c r="J190" s="7" t="s">
        <v>993</v>
      </c>
      <c r="K190" s="7" t="s">
        <v>994</v>
      </c>
      <c r="L190" s="7"/>
    </row>
    <row r="191" s="142" customFormat="true" ht="64.5" hidden="false" customHeight="true" outlineLevel="0" collapsed="false">
      <c r="A191" s="7" t="n">
        <v>5</v>
      </c>
      <c r="B191" s="7" t="s">
        <v>995</v>
      </c>
      <c r="C191" s="7" t="s">
        <v>27</v>
      </c>
      <c r="D191" s="7" t="n">
        <v>61.137</v>
      </c>
      <c r="E191" s="7" t="n">
        <v>48.363</v>
      </c>
      <c r="F191" s="7" t="s">
        <v>996</v>
      </c>
      <c r="G191" s="7" t="s">
        <v>997</v>
      </c>
      <c r="H191" s="7" t="s">
        <v>998</v>
      </c>
      <c r="I191" s="7" t="s">
        <v>999</v>
      </c>
      <c r="J191" s="7" t="s">
        <v>1000</v>
      </c>
      <c r="K191" s="7" t="s">
        <v>1001</v>
      </c>
      <c r="L191" s="7"/>
    </row>
    <row r="192" s="153" customFormat="true" ht="64.5" hidden="false" customHeight="true" outlineLevel="0" collapsed="false">
      <c r="A192" s="7" t="n">
        <v>6</v>
      </c>
      <c r="B192" s="7" t="s">
        <v>1002</v>
      </c>
      <c r="C192" s="7" t="s">
        <v>27</v>
      </c>
      <c r="D192" s="7" t="n">
        <v>83.001</v>
      </c>
      <c r="E192" s="7" t="n">
        <v>75.012</v>
      </c>
      <c r="F192" s="7" t="s">
        <v>1003</v>
      </c>
      <c r="G192" s="7" t="s">
        <v>1004</v>
      </c>
      <c r="H192" s="7" t="s">
        <v>998</v>
      </c>
      <c r="I192" s="7" t="s">
        <v>999</v>
      </c>
      <c r="J192" s="7" t="s">
        <v>1005</v>
      </c>
      <c r="K192" s="7" t="s">
        <v>1006</v>
      </c>
      <c r="L192" s="7"/>
      <c r="M192" s="160"/>
      <c r="N192" s="161"/>
    </row>
    <row r="193" s="153" customFormat="true" ht="64.5" hidden="false" customHeight="true" outlineLevel="0" collapsed="false">
      <c r="A193" s="33" t="n">
        <v>7</v>
      </c>
      <c r="B193" s="33" t="s">
        <v>1007</v>
      </c>
      <c r="C193" s="33" t="s">
        <v>27</v>
      </c>
      <c r="D193" s="33" t="n">
        <v>86.457</v>
      </c>
      <c r="E193" s="33" t="n">
        <v>78.458</v>
      </c>
      <c r="F193" s="33" t="n">
        <v>104025</v>
      </c>
      <c r="G193" s="33" t="s">
        <v>1008</v>
      </c>
      <c r="H193" s="33" t="s">
        <v>1009</v>
      </c>
      <c r="I193" s="33" t="s">
        <v>1010</v>
      </c>
      <c r="J193" s="33" t="s">
        <v>1011</v>
      </c>
      <c r="K193" s="33"/>
      <c r="L193" s="7" t="s">
        <v>1012</v>
      </c>
      <c r="M193" s="160"/>
      <c r="N193" s="161"/>
    </row>
    <row r="194" s="153" customFormat="true" ht="64.5" hidden="false" customHeight="true" outlineLevel="0" collapsed="false">
      <c r="A194" s="7" t="n">
        <v>8</v>
      </c>
      <c r="B194" s="7" t="s">
        <v>1013</v>
      </c>
      <c r="C194" s="7" t="s">
        <v>27</v>
      </c>
      <c r="D194" s="7" t="n">
        <v>303</v>
      </c>
      <c r="E194" s="7" t="n">
        <v>60</v>
      </c>
      <c r="F194" s="7" t="s">
        <v>1014</v>
      </c>
      <c r="G194" s="7" t="s">
        <v>1015</v>
      </c>
      <c r="H194" s="7" t="s">
        <v>1016</v>
      </c>
      <c r="I194" s="7" t="s">
        <v>1017</v>
      </c>
      <c r="J194" s="7" t="s">
        <v>1018</v>
      </c>
      <c r="K194" s="7" t="s">
        <v>1019</v>
      </c>
      <c r="L194" s="7"/>
      <c r="M194" s="160"/>
      <c r="N194" s="161"/>
    </row>
    <row r="195" s="153" customFormat="true" ht="23.25" hidden="false" customHeight="true" outlineLevel="0" collapsed="false">
      <c r="A195" s="7" t="n">
        <v>9</v>
      </c>
      <c r="B195" s="11" t="s">
        <v>1020</v>
      </c>
      <c r="C195" s="7" t="s">
        <v>27</v>
      </c>
      <c r="D195" s="7" t="n">
        <v>65.4</v>
      </c>
      <c r="E195" s="7" t="n">
        <v>65.4</v>
      </c>
      <c r="F195" s="7" t="s">
        <v>1021</v>
      </c>
      <c r="G195" s="7" t="s">
        <v>1022</v>
      </c>
      <c r="H195" s="11" t="s">
        <v>1023</v>
      </c>
      <c r="I195" s="7" t="s">
        <v>1024</v>
      </c>
      <c r="J195" s="11" t="s">
        <v>1025</v>
      </c>
      <c r="K195" s="11" t="s">
        <v>1026</v>
      </c>
      <c r="L195" s="11"/>
      <c r="M195" s="160"/>
      <c r="N195" s="161"/>
    </row>
    <row r="196" s="153" customFormat="true" ht="51.75" hidden="false" customHeight="true" outlineLevel="0" collapsed="false">
      <c r="A196" s="110" t="s">
        <v>1027</v>
      </c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60"/>
      <c r="N196" s="161"/>
    </row>
    <row r="197" s="153" customFormat="true" ht="51.75" hidden="false" customHeight="true" outlineLevel="0" collapsed="false">
      <c r="A197" s="33" t="n">
        <v>1</v>
      </c>
      <c r="B197" s="33" t="s">
        <v>1028</v>
      </c>
      <c r="C197" s="33" t="s">
        <v>27</v>
      </c>
      <c r="D197" s="33" t="n">
        <v>2.997</v>
      </c>
      <c r="E197" s="33" t="n">
        <v>2.597</v>
      </c>
      <c r="F197" s="35" t="s">
        <v>1029</v>
      </c>
      <c r="G197" s="33" t="s">
        <v>1030</v>
      </c>
      <c r="H197" s="33" t="s">
        <v>1031</v>
      </c>
      <c r="I197" s="33" t="s">
        <v>1032</v>
      </c>
      <c r="J197" s="33" t="s">
        <v>1033</v>
      </c>
      <c r="K197" s="60" t="s">
        <v>1034</v>
      </c>
      <c r="L197" s="33" t="s">
        <v>1035</v>
      </c>
      <c r="M197" s="160"/>
      <c r="N197" s="161"/>
    </row>
    <row r="198" s="179" customFormat="true" ht="51.75" hidden="false" customHeight="true" outlineLevel="0" collapsed="false">
      <c r="A198" s="11" t="n">
        <v>2</v>
      </c>
      <c r="B198" s="11" t="s">
        <v>1036</v>
      </c>
      <c r="C198" s="11" t="s">
        <v>27</v>
      </c>
      <c r="D198" s="120" t="n">
        <v>69.097</v>
      </c>
      <c r="E198" s="7" t="n">
        <v>55</v>
      </c>
      <c r="F198" s="7" t="s">
        <v>1037</v>
      </c>
      <c r="G198" s="11" t="s">
        <v>1038</v>
      </c>
      <c r="H198" s="11" t="s">
        <v>1039</v>
      </c>
      <c r="I198" s="11" t="s">
        <v>1040</v>
      </c>
      <c r="J198" s="11" t="s">
        <v>1041</v>
      </c>
      <c r="K198" s="11" t="s">
        <v>1042</v>
      </c>
      <c r="L198" s="13"/>
      <c r="M198" s="169"/>
      <c r="N198" s="178"/>
    </row>
    <row r="199" s="179" customFormat="true" ht="51.75" hidden="false" customHeight="true" outlineLevel="0" collapsed="false">
      <c r="A199" s="11" t="n">
        <v>3</v>
      </c>
      <c r="B199" s="11" t="s">
        <v>1043</v>
      </c>
      <c r="C199" s="11" t="s">
        <v>27</v>
      </c>
      <c r="D199" s="120" t="n">
        <v>199.968</v>
      </c>
      <c r="E199" s="7" t="n">
        <v>107</v>
      </c>
      <c r="F199" s="10" t="s">
        <v>1044</v>
      </c>
      <c r="G199" s="11" t="s">
        <v>1045</v>
      </c>
      <c r="H199" s="11" t="s">
        <v>1039</v>
      </c>
      <c r="I199" s="11" t="s">
        <v>1040</v>
      </c>
      <c r="J199" s="11" t="s">
        <v>1041</v>
      </c>
      <c r="K199" s="11" t="s">
        <v>1046</v>
      </c>
      <c r="L199" s="13"/>
      <c r="M199" s="169"/>
      <c r="N199" s="178"/>
    </row>
    <row r="200" s="179" customFormat="true" ht="51.75" hidden="false" customHeight="true" outlineLevel="0" collapsed="false">
      <c r="A200" s="11" t="n">
        <v>4</v>
      </c>
      <c r="B200" s="11" t="s">
        <v>1047</v>
      </c>
      <c r="C200" s="11" t="s">
        <v>27</v>
      </c>
      <c r="D200" s="120" t="n">
        <v>15.901</v>
      </c>
      <c r="E200" s="7" t="n">
        <v>13</v>
      </c>
      <c r="F200" s="7" t="s">
        <v>1048</v>
      </c>
      <c r="G200" s="11" t="s">
        <v>1049</v>
      </c>
      <c r="H200" s="11" t="s">
        <v>1039</v>
      </c>
      <c r="I200" s="11" t="s">
        <v>1040</v>
      </c>
      <c r="J200" s="11" t="s">
        <v>1050</v>
      </c>
      <c r="K200" s="11" t="s">
        <v>1051</v>
      </c>
      <c r="L200" s="77"/>
      <c r="M200" s="169"/>
      <c r="N200" s="178"/>
    </row>
    <row r="201" s="179" customFormat="true" ht="51.75" hidden="false" customHeight="true" outlineLevel="0" collapsed="false">
      <c r="A201" s="11" t="n">
        <v>5</v>
      </c>
      <c r="B201" s="25" t="s">
        <v>62</v>
      </c>
      <c r="C201" s="11" t="s">
        <v>27</v>
      </c>
      <c r="D201" s="120" t="n">
        <v>83.214</v>
      </c>
      <c r="E201" s="7" t="n">
        <v>33</v>
      </c>
      <c r="F201" s="7" t="s">
        <v>1052</v>
      </c>
      <c r="G201" s="11" t="s">
        <v>1049</v>
      </c>
      <c r="H201" s="11" t="s">
        <v>1039</v>
      </c>
      <c r="I201" s="11" t="s">
        <v>1040</v>
      </c>
      <c r="J201" s="11" t="s">
        <v>1050</v>
      </c>
      <c r="K201" s="11" t="s">
        <v>1053</v>
      </c>
      <c r="L201" s="77"/>
      <c r="M201" s="169"/>
      <c r="N201" s="178"/>
    </row>
    <row r="202" s="179" customFormat="true" ht="51.75" hidden="false" customHeight="true" outlineLevel="0" collapsed="false">
      <c r="A202" s="11" t="n">
        <v>6</v>
      </c>
      <c r="B202" s="11" t="s">
        <v>1054</v>
      </c>
      <c r="C202" s="11" t="s">
        <v>27</v>
      </c>
      <c r="D202" s="11" t="n">
        <v>319.521</v>
      </c>
      <c r="E202" s="7" t="n">
        <v>100</v>
      </c>
      <c r="F202" s="7" t="s">
        <v>1055</v>
      </c>
      <c r="G202" s="11" t="s">
        <v>1056</v>
      </c>
      <c r="H202" s="11" t="s">
        <v>1057</v>
      </c>
      <c r="I202" s="11" t="s">
        <v>1058</v>
      </c>
      <c r="J202" s="11" t="s">
        <v>1059</v>
      </c>
      <c r="K202" s="11" t="s">
        <v>1060</v>
      </c>
      <c r="L202" s="13"/>
      <c r="M202" s="169"/>
      <c r="N202" s="178"/>
    </row>
    <row r="203" s="179" customFormat="true" ht="51.75" hidden="false" customHeight="true" outlineLevel="0" collapsed="false">
      <c r="A203" s="11" t="n">
        <v>7</v>
      </c>
      <c r="B203" s="124" t="s">
        <v>1061</v>
      </c>
      <c r="C203" s="11" t="s">
        <v>27</v>
      </c>
      <c r="D203" s="11" t="n">
        <v>72.691</v>
      </c>
      <c r="E203" s="7" t="n">
        <v>4.2</v>
      </c>
      <c r="F203" s="125" t="s">
        <v>1062</v>
      </c>
      <c r="G203" s="11" t="s">
        <v>1063</v>
      </c>
      <c r="H203" s="11" t="s">
        <v>1064</v>
      </c>
      <c r="I203" s="11" t="s">
        <v>1065</v>
      </c>
      <c r="J203" s="11" t="s">
        <v>1066</v>
      </c>
      <c r="K203" s="11" t="s">
        <v>1067</v>
      </c>
      <c r="L203" s="13"/>
      <c r="M203" s="169"/>
      <c r="N203" s="178"/>
    </row>
    <row r="204" s="179" customFormat="true" ht="51.75" hidden="false" customHeight="true" outlineLevel="0" collapsed="false">
      <c r="A204" s="11" t="n">
        <v>8</v>
      </c>
      <c r="B204" s="11" t="s">
        <v>1068</v>
      </c>
      <c r="C204" s="11" t="s">
        <v>27</v>
      </c>
      <c r="D204" s="11" t="n">
        <v>39.631</v>
      </c>
      <c r="E204" s="7" t="n">
        <v>5.6</v>
      </c>
      <c r="F204" s="125" t="s">
        <v>1069</v>
      </c>
      <c r="G204" s="11" t="s">
        <v>1070</v>
      </c>
      <c r="H204" s="11" t="s">
        <v>1064</v>
      </c>
      <c r="I204" s="11" t="s">
        <v>1065</v>
      </c>
      <c r="J204" s="11" t="s">
        <v>1066</v>
      </c>
      <c r="K204" s="11" t="s">
        <v>1071</v>
      </c>
      <c r="L204" s="13"/>
      <c r="M204" s="169"/>
      <c r="N204" s="180"/>
    </row>
    <row r="205" s="153" customFormat="true" ht="51.75" hidden="false" customHeight="true" outlineLevel="0" collapsed="false">
      <c r="A205" s="11" t="n">
        <v>9</v>
      </c>
      <c r="B205" s="11" t="s">
        <v>1072</v>
      </c>
      <c r="C205" s="11" t="s">
        <v>27</v>
      </c>
      <c r="D205" s="11" t="n">
        <v>85.007</v>
      </c>
      <c r="E205" s="7" t="n">
        <v>43</v>
      </c>
      <c r="F205" s="125" t="s">
        <v>1073</v>
      </c>
      <c r="G205" s="11" t="s">
        <v>1074</v>
      </c>
      <c r="H205" s="11" t="s">
        <v>1064</v>
      </c>
      <c r="I205" s="11" t="s">
        <v>1065</v>
      </c>
      <c r="J205" s="11" t="s">
        <v>1066</v>
      </c>
      <c r="K205" s="11" t="s">
        <v>1075</v>
      </c>
      <c r="L205" s="13"/>
      <c r="M205" s="163"/>
      <c r="N205" s="152"/>
    </row>
    <row r="206" s="142" customFormat="true" ht="51.75" hidden="false" customHeight="true" outlineLevel="0" collapsed="false">
      <c r="A206" s="11" t="n">
        <v>10</v>
      </c>
      <c r="B206" s="11" t="s">
        <v>70</v>
      </c>
      <c r="C206" s="11" t="s">
        <v>27</v>
      </c>
      <c r="D206" s="11" t="n">
        <v>92.193</v>
      </c>
      <c r="E206" s="7" t="n">
        <v>72.193</v>
      </c>
      <c r="F206" s="125" t="s">
        <v>1076</v>
      </c>
      <c r="G206" s="11" t="s">
        <v>1077</v>
      </c>
      <c r="H206" s="11" t="s">
        <v>1078</v>
      </c>
      <c r="I206" s="11" t="s">
        <v>1079</v>
      </c>
      <c r="J206" s="11" t="s">
        <v>1080</v>
      </c>
      <c r="K206" s="11" t="s">
        <v>1081</v>
      </c>
      <c r="L206" s="13"/>
    </row>
    <row r="207" s="142" customFormat="true" ht="51.75" hidden="false" customHeight="true" outlineLevel="0" collapsed="false">
      <c r="A207" s="11" t="n">
        <v>11</v>
      </c>
      <c r="B207" s="124" t="s">
        <v>1082</v>
      </c>
      <c r="C207" s="11" t="s">
        <v>27</v>
      </c>
      <c r="D207" s="11" t="n">
        <v>115.14</v>
      </c>
      <c r="E207" s="7" t="n">
        <v>95.37</v>
      </c>
      <c r="F207" s="125" t="s">
        <v>1083</v>
      </c>
      <c r="G207" s="11" t="s">
        <v>1084</v>
      </c>
      <c r="H207" s="11" t="s">
        <v>1085</v>
      </c>
      <c r="I207" s="11" t="s">
        <v>1086</v>
      </c>
      <c r="J207" s="11" t="s">
        <v>1087</v>
      </c>
      <c r="K207" s="11" t="s">
        <v>1088</v>
      </c>
      <c r="L207" s="13"/>
    </row>
    <row r="208" s="142" customFormat="true" ht="51.75" hidden="false" customHeight="true" outlineLevel="0" collapsed="false">
      <c r="A208" s="77" t="n">
        <v>12</v>
      </c>
      <c r="B208" s="77" t="s">
        <v>1089</v>
      </c>
      <c r="C208" s="13" t="s">
        <v>27</v>
      </c>
      <c r="D208" s="115" t="n">
        <v>52.609</v>
      </c>
      <c r="E208" s="115" t="n">
        <v>28</v>
      </c>
      <c r="F208" s="126" t="s">
        <v>1090</v>
      </c>
      <c r="G208" s="13" t="s">
        <v>1091</v>
      </c>
      <c r="H208" s="13" t="s">
        <v>1092</v>
      </c>
      <c r="I208" s="13" t="s">
        <v>1093</v>
      </c>
      <c r="J208" s="13" t="s">
        <v>1094</v>
      </c>
      <c r="K208" s="13" t="s">
        <v>1095</v>
      </c>
      <c r="L208" s="77"/>
    </row>
    <row r="209" s="142" customFormat="true" ht="51.75" hidden="false" customHeight="true" outlineLevel="0" collapsed="false">
      <c r="A209" s="124" t="n">
        <v>13</v>
      </c>
      <c r="B209" s="124" t="s">
        <v>1096</v>
      </c>
      <c r="C209" s="11" t="s">
        <v>27</v>
      </c>
      <c r="D209" s="26" t="n">
        <v>44.516</v>
      </c>
      <c r="E209" s="26" t="n">
        <v>18</v>
      </c>
      <c r="F209" s="125" t="s">
        <v>1097</v>
      </c>
      <c r="G209" s="11" t="s">
        <v>1098</v>
      </c>
      <c r="H209" s="11" t="s">
        <v>1092</v>
      </c>
      <c r="I209" s="11" t="s">
        <v>1093</v>
      </c>
      <c r="J209" s="11" t="s">
        <v>1094</v>
      </c>
      <c r="K209" s="11" t="s">
        <v>1099</v>
      </c>
      <c r="L209" s="77"/>
    </row>
    <row r="210" s="142" customFormat="true" ht="51.75" hidden="false" customHeight="true" outlineLevel="0" collapsed="false">
      <c r="A210" s="124" t="n">
        <v>14</v>
      </c>
      <c r="B210" s="11" t="s">
        <v>1100</v>
      </c>
      <c r="C210" s="11" t="s">
        <v>27</v>
      </c>
      <c r="D210" s="26" t="n">
        <v>25.418</v>
      </c>
      <c r="E210" s="26" t="n">
        <v>20</v>
      </c>
      <c r="F210" s="125" t="s">
        <v>1101</v>
      </c>
      <c r="G210" s="11" t="s">
        <v>1102</v>
      </c>
      <c r="H210" s="11" t="s">
        <v>1103</v>
      </c>
      <c r="I210" s="11" t="s">
        <v>1104</v>
      </c>
      <c r="J210" s="11" t="s">
        <v>1105</v>
      </c>
      <c r="K210" s="11" t="s">
        <v>1106</v>
      </c>
      <c r="L210" s="13"/>
    </row>
    <row r="211" s="142" customFormat="true" ht="51.75" hidden="false" customHeight="true" outlineLevel="0" collapsed="false">
      <c r="A211" s="124" t="n">
        <v>15</v>
      </c>
      <c r="B211" s="124" t="s">
        <v>1107</v>
      </c>
      <c r="C211" s="11" t="s">
        <v>27</v>
      </c>
      <c r="D211" s="26" t="n">
        <v>80</v>
      </c>
      <c r="E211" s="26" t="n">
        <v>70</v>
      </c>
      <c r="F211" s="125" t="s">
        <v>1108</v>
      </c>
      <c r="G211" s="11" t="s">
        <v>1109</v>
      </c>
      <c r="H211" s="11" t="s">
        <v>1103</v>
      </c>
      <c r="I211" s="11" t="s">
        <v>1104</v>
      </c>
      <c r="J211" s="11" t="s">
        <v>1110</v>
      </c>
      <c r="K211" s="11" t="s">
        <v>1111</v>
      </c>
      <c r="L211" s="77"/>
    </row>
    <row r="212" s="142" customFormat="true" ht="51.75" hidden="false" customHeight="true" outlineLevel="0" collapsed="false">
      <c r="A212" s="124" t="n">
        <v>16</v>
      </c>
      <c r="B212" s="11" t="s">
        <v>1112</v>
      </c>
      <c r="C212" s="11" t="s">
        <v>27</v>
      </c>
      <c r="D212" s="26" t="n">
        <v>65.195</v>
      </c>
      <c r="E212" s="26" t="n">
        <v>20</v>
      </c>
      <c r="F212" s="125" t="s">
        <v>1113</v>
      </c>
      <c r="G212" s="11" t="s">
        <v>1114</v>
      </c>
      <c r="H212" s="11" t="s">
        <v>1115</v>
      </c>
      <c r="I212" s="11" t="s">
        <v>1116</v>
      </c>
      <c r="J212" s="11" t="s">
        <v>1117</v>
      </c>
      <c r="K212" s="11" t="s">
        <v>1118</v>
      </c>
      <c r="L212" s="77"/>
    </row>
    <row r="213" s="142" customFormat="true" ht="62.25" hidden="false" customHeight="true" outlineLevel="0" collapsed="false">
      <c r="A213" s="124" t="n">
        <v>17</v>
      </c>
      <c r="B213" s="124" t="s">
        <v>1119</v>
      </c>
      <c r="C213" s="11" t="s">
        <v>27</v>
      </c>
      <c r="D213" s="26" t="n">
        <v>39.661</v>
      </c>
      <c r="E213" s="26" t="n">
        <v>14.3</v>
      </c>
      <c r="F213" s="125" t="s">
        <v>1120</v>
      </c>
      <c r="G213" s="11" t="s">
        <v>1121</v>
      </c>
      <c r="H213" s="11" t="s">
        <v>1115</v>
      </c>
      <c r="I213" s="11" t="s">
        <v>1116</v>
      </c>
      <c r="J213" s="11" t="s">
        <v>1117</v>
      </c>
      <c r="K213" s="11" t="s">
        <v>1122</v>
      </c>
      <c r="L213" s="77"/>
    </row>
    <row r="214" s="142" customFormat="true" ht="51.75" hidden="false" customHeight="true" outlineLevel="0" collapsed="false">
      <c r="A214" s="85" t="n">
        <v>18</v>
      </c>
      <c r="B214" s="85" t="s">
        <v>1123</v>
      </c>
      <c r="C214" s="85" t="s">
        <v>27</v>
      </c>
      <c r="D214" s="35" t="s">
        <v>1124</v>
      </c>
      <c r="E214" s="35" t="n">
        <v>11</v>
      </c>
      <c r="F214" s="60" t="s">
        <v>1125</v>
      </c>
      <c r="G214" s="85" t="s">
        <v>1126</v>
      </c>
      <c r="H214" s="85" t="s">
        <v>1127</v>
      </c>
      <c r="I214" s="85" t="s">
        <v>1128</v>
      </c>
      <c r="J214" s="85" t="s">
        <v>1129</v>
      </c>
      <c r="K214" s="85" t="s">
        <v>1130</v>
      </c>
      <c r="L214" s="81" t="s">
        <v>1131</v>
      </c>
    </row>
    <row r="215" s="142" customFormat="true" ht="24" hidden="false" customHeight="true" outlineLevel="0" collapsed="false">
      <c r="A215" s="11" t="n">
        <v>19</v>
      </c>
      <c r="B215" s="11" t="s">
        <v>1132</v>
      </c>
      <c r="C215" s="11" t="s">
        <v>27</v>
      </c>
      <c r="D215" s="7" t="n">
        <v>49.225</v>
      </c>
      <c r="E215" s="7" t="n">
        <v>38</v>
      </c>
      <c r="F215" s="25" t="s">
        <v>1133</v>
      </c>
      <c r="G215" s="11" t="s">
        <v>1134</v>
      </c>
      <c r="H215" s="11" t="s">
        <v>1135</v>
      </c>
      <c r="I215" s="11" t="s">
        <v>1136</v>
      </c>
      <c r="J215" s="11" t="s">
        <v>1137</v>
      </c>
      <c r="K215" s="11" t="s">
        <v>1138</v>
      </c>
      <c r="L215" s="13"/>
    </row>
    <row r="216" s="142" customFormat="true" ht="29.25" hidden="false" customHeight="true" outlineLevel="0" collapsed="false">
      <c r="A216" s="110" t="s">
        <v>1139</v>
      </c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</row>
    <row r="217" s="142" customFormat="true" ht="29.25" hidden="false" customHeight="true" outlineLevel="0" collapsed="false">
      <c r="A217" s="7" t="s">
        <v>25</v>
      </c>
      <c r="B217" s="7" t="s">
        <v>1140</v>
      </c>
      <c r="C217" s="7" t="s">
        <v>27</v>
      </c>
      <c r="D217" s="7" t="n">
        <v>49.34</v>
      </c>
      <c r="E217" s="7" t="n">
        <v>39.9</v>
      </c>
      <c r="F217" s="7" t="s">
        <v>1141</v>
      </c>
      <c r="G217" s="7" t="s">
        <v>1140</v>
      </c>
      <c r="H217" s="7" t="s">
        <v>1142</v>
      </c>
      <c r="I217" s="7" t="s">
        <v>1143</v>
      </c>
      <c r="J217" s="7" t="s">
        <v>1144</v>
      </c>
      <c r="K217" s="7" t="s">
        <v>1145</v>
      </c>
      <c r="L217" s="7"/>
    </row>
    <row r="218" s="142" customFormat="true" ht="29.2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 t="s">
        <v>1146</v>
      </c>
      <c r="J218" s="7"/>
      <c r="K218" s="7"/>
      <c r="L218" s="7"/>
    </row>
    <row r="219" s="142" customFormat="true" ht="29.2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 t="s">
        <v>1147</v>
      </c>
      <c r="J219" s="7"/>
      <c r="K219" s="7"/>
      <c r="L219" s="7"/>
    </row>
    <row r="220" s="142" customFormat="true" ht="29.25" hidden="false" customHeight="true" outlineLevel="0" collapsed="false">
      <c r="A220" s="7" t="s">
        <v>36</v>
      </c>
      <c r="B220" s="7" t="s">
        <v>1148</v>
      </c>
      <c r="C220" s="7" t="s">
        <v>27</v>
      </c>
      <c r="D220" s="7" t="n">
        <v>54.7</v>
      </c>
      <c r="E220" s="7" t="n">
        <v>35</v>
      </c>
      <c r="F220" s="10" t="s">
        <v>1149</v>
      </c>
      <c r="G220" s="7" t="s">
        <v>1150</v>
      </c>
      <c r="H220" s="7" t="s">
        <v>1151</v>
      </c>
      <c r="I220" s="7" t="s">
        <v>1152</v>
      </c>
      <c r="J220" s="7" t="s">
        <v>1153</v>
      </c>
      <c r="K220" s="7" t="s">
        <v>1154</v>
      </c>
      <c r="L220" s="7"/>
    </row>
    <row r="221" s="142" customFormat="true" ht="29.25" hidden="false" customHeight="true" outlineLevel="0" collapsed="false">
      <c r="A221" s="7"/>
      <c r="B221" s="7"/>
      <c r="C221" s="7"/>
      <c r="D221" s="7"/>
      <c r="E221" s="7"/>
      <c r="F221" s="10"/>
      <c r="G221" s="7"/>
      <c r="H221" s="7"/>
      <c r="I221" s="7" t="s">
        <v>1155</v>
      </c>
      <c r="J221" s="7"/>
      <c r="K221" s="7"/>
      <c r="L221" s="7"/>
    </row>
    <row r="222" s="142" customFormat="true" ht="24" hidden="false" customHeight="true" outlineLevel="0" collapsed="false">
      <c r="A222" s="7"/>
      <c r="B222" s="7"/>
      <c r="C222" s="7"/>
      <c r="D222" s="7"/>
      <c r="E222" s="7"/>
      <c r="F222" s="10"/>
      <c r="G222" s="7"/>
      <c r="H222" s="7"/>
      <c r="I222" s="7" t="s">
        <v>1156</v>
      </c>
      <c r="J222" s="7"/>
      <c r="K222" s="7"/>
      <c r="L222" s="7"/>
    </row>
    <row r="223" s="142" customFormat="true" ht="24" hidden="false" customHeight="true" outlineLevel="0" collapsed="false">
      <c r="A223" s="7" t="s">
        <v>44</v>
      </c>
      <c r="B223" s="7" t="s">
        <v>1157</v>
      </c>
      <c r="C223" s="7" t="s">
        <v>27</v>
      </c>
      <c r="D223" s="7" t="n">
        <v>49.6</v>
      </c>
      <c r="E223" s="7" t="n">
        <v>15</v>
      </c>
      <c r="F223" s="7" t="s">
        <v>1158</v>
      </c>
      <c r="G223" s="7" t="s">
        <v>1159</v>
      </c>
      <c r="H223" s="7" t="s">
        <v>1160</v>
      </c>
      <c r="I223" s="7" t="s">
        <v>1152</v>
      </c>
      <c r="J223" s="7" t="s">
        <v>1153</v>
      </c>
      <c r="K223" s="7" t="s">
        <v>1161</v>
      </c>
      <c r="L223" s="7"/>
    </row>
    <row r="224" s="142" customFormat="true" ht="24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26" t="s">
        <v>1155</v>
      </c>
      <c r="J224" s="7"/>
      <c r="K224" s="7"/>
      <c r="L224" s="7"/>
    </row>
    <row r="225" s="142" customFormat="true" ht="24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 t="s">
        <v>1156</v>
      </c>
      <c r="J225" s="7"/>
      <c r="K225" s="7"/>
      <c r="L225" s="7"/>
    </row>
    <row r="226" s="142" customFormat="true" ht="24" hidden="false" customHeight="true" outlineLevel="0" collapsed="false">
      <c r="A226" s="7" t="s">
        <v>52</v>
      </c>
      <c r="B226" s="7" t="s">
        <v>1162</v>
      </c>
      <c r="C226" s="7" t="s">
        <v>27</v>
      </c>
      <c r="D226" s="7" t="n">
        <v>8.25</v>
      </c>
      <c r="E226" s="7" t="n">
        <v>6.3</v>
      </c>
      <c r="F226" s="7" t="s">
        <v>1163</v>
      </c>
      <c r="G226" s="7" t="s">
        <v>1164</v>
      </c>
      <c r="H226" s="7" t="s">
        <v>1160</v>
      </c>
      <c r="I226" s="7" t="s">
        <v>1152</v>
      </c>
      <c r="J226" s="7" t="s">
        <v>1153</v>
      </c>
      <c r="K226" s="7" t="s">
        <v>1165</v>
      </c>
      <c r="L226" s="7"/>
    </row>
    <row r="227" s="142" customFormat="true" ht="24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 t="s">
        <v>1155</v>
      </c>
      <c r="J227" s="7"/>
      <c r="K227" s="7"/>
      <c r="L227" s="7"/>
    </row>
    <row r="228" s="142" customFormat="true" ht="24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 t="s">
        <v>1156</v>
      </c>
      <c r="J228" s="7"/>
      <c r="K228" s="7"/>
      <c r="L228" s="7"/>
    </row>
    <row r="229" s="142" customFormat="true" ht="24.75" hidden="false" customHeight="true" outlineLevel="0" collapsed="false">
      <c r="A229" s="7" t="s">
        <v>61</v>
      </c>
      <c r="B229" s="7" t="s">
        <v>1166</v>
      </c>
      <c r="C229" s="7" t="s">
        <v>27</v>
      </c>
      <c r="D229" s="7" t="n">
        <v>208.17</v>
      </c>
      <c r="E229" s="7" t="n">
        <v>182</v>
      </c>
      <c r="F229" s="7" t="s">
        <v>1167</v>
      </c>
      <c r="G229" s="7" t="s">
        <v>1168</v>
      </c>
      <c r="H229" s="7" t="s">
        <v>1169</v>
      </c>
      <c r="I229" s="7" t="s">
        <v>1170</v>
      </c>
      <c r="J229" s="7" t="s">
        <v>1171</v>
      </c>
      <c r="K229" s="7" t="s">
        <v>1172</v>
      </c>
      <c r="L229" s="7"/>
    </row>
    <row r="230" s="142" customFormat="true" ht="24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s="142" customFormat="true" ht="39.75" hidden="false" customHeight="true" outlineLevel="0" collapsed="false">
      <c r="A231" s="7" t="s">
        <v>521</v>
      </c>
      <c r="B231" s="7" t="s">
        <v>1173</v>
      </c>
      <c r="C231" s="7" t="s">
        <v>27</v>
      </c>
      <c r="D231" s="7" t="n">
        <v>28.25</v>
      </c>
      <c r="E231" s="7" t="n">
        <v>20.5</v>
      </c>
      <c r="F231" s="7" t="s">
        <v>1174</v>
      </c>
      <c r="G231" s="7" t="s">
        <v>1175</v>
      </c>
      <c r="H231" s="7" t="s">
        <v>1176</v>
      </c>
      <c r="I231" s="7" t="s">
        <v>1177</v>
      </c>
      <c r="J231" s="7" t="s">
        <v>1178</v>
      </c>
      <c r="K231" s="7" t="s">
        <v>1179</v>
      </c>
      <c r="L231" s="7"/>
    </row>
    <row r="232" s="142" customFormat="true" ht="24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 t="s">
        <v>1180</v>
      </c>
      <c r="J232" s="7"/>
      <c r="K232" s="7"/>
      <c r="L232" s="7"/>
    </row>
    <row r="233" s="142" customFormat="true" ht="40.5" hidden="false" customHeight="true" outlineLevel="0" collapsed="false">
      <c r="A233" s="7" t="s">
        <v>527</v>
      </c>
      <c r="B233" s="7" t="s">
        <v>1181</v>
      </c>
      <c r="C233" s="7" t="s">
        <v>27</v>
      </c>
      <c r="D233" s="7" t="n">
        <v>6.73</v>
      </c>
      <c r="E233" s="7" t="n">
        <v>6</v>
      </c>
      <c r="F233" s="7" t="s">
        <v>1182</v>
      </c>
      <c r="G233" s="7" t="s">
        <v>1177</v>
      </c>
      <c r="H233" s="7" t="s">
        <v>1183</v>
      </c>
      <c r="I233" s="7" t="s">
        <v>1177</v>
      </c>
      <c r="J233" s="7" t="s">
        <v>1178</v>
      </c>
      <c r="K233" s="7" t="s">
        <v>1184</v>
      </c>
      <c r="L233" s="7"/>
    </row>
    <row r="234" customFormat="false" ht="38.2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 t="s">
        <v>1185</v>
      </c>
      <c r="J234" s="7"/>
      <c r="K234" s="7"/>
      <c r="L234" s="7"/>
    </row>
    <row r="235" customFormat="false" ht="48" hidden="false" customHeight="true" outlineLevel="0" collapsed="false">
      <c r="A235" s="7" t="s">
        <v>532</v>
      </c>
      <c r="B235" s="7" t="s">
        <v>1186</v>
      </c>
      <c r="C235" s="7" t="s">
        <v>27</v>
      </c>
      <c r="D235" s="7" t="n">
        <v>242.28</v>
      </c>
      <c r="E235" s="7" t="n">
        <v>119</v>
      </c>
      <c r="F235" s="127" t="s">
        <v>1187</v>
      </c>
      <c r="G235" s="7" t="s">
        <v>1188</v>
      </c>
      <c r="H235" s="7" t="s">
        <v>1189</v>
      </c>
      <c r="I235" s="7" t="s">
        <v>1190</v>
      </c>
      <c r="J235" s="7" t="s">
        <v>1191</v>
      </c>
      <c r="K235" s="7" t="s">
        <v>1192</v>
      </c>
      <c r="L235" s="7"/>
    </row>
    <row r="236" customFormat="false" ht="44.25" hidden="false" customHeight="true" outlineLevel="0" collapsed="false">
      <c r="A236" s="7"/>
      <c r="B236" s="7"/>
      <c r="C236" s="7"/>
      <c r="D236" s="7"/>
      <c r="E236" s="7"/>
      <c r="F236" s="127"/>
      <c r="G236" s="7" t="s">
        <v>1193</v>
      </c>
      <c r="H236" s="7"/>
      <c r="I236" s="7"/>
      <c r="J236" s="7"/>
      <c r="K236" s="7"/>
      <c r="L236" s="7"/>
    </row>
    <row r="237" customFormat="false" ht="28.5" hidden="false" customHeight="true" outlineLevel="0" collapsed="false">
      <c r="A237" s="7" t="s">
        <v>540</v>
      </c>
      <c r="B237" s="7" t="s">
        <v>1194</v>
      </c>
      <c r="C237" s="7" t="s">
        <v>27</v>
      </c>
      <c r="D237" s="7" t="n">
        <v>25.659</v>
      </c>
      <c r="E237" s="7" t="n">
        <v>20</v>
      </c>
      <c r="F237" s="7" t="s">
        <v>1195</v>
      </c>
      <c r="G237" s="7" t="s">
        <v>1196</v>
      </c>
      <c r="H237" s="7" t="s">
        <v>1197</v>
      </c>
      <c r="I237" s="7" t="s">
        <v>1198</v>
      </c>
      <c r="J237" s="7" t="s">
        <v>1199</v>
      </c>
      <c r="K237" s="7" t="s">
        <v>1200</v>
      </c>
      <c r="L237" s="7"/>
    </row>
    <row r="238" customFormat="false" ht="45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23.25" hidden="false" customHeight="true" outlineLevel="0" collapsed="false">
      <c r="A239" s="7" t="s">
        <v>548</v>
      </c>
      <c r="B239" s="7" t="s">
        <v>1201</v>
      </c>
      <c r="C239" s="7" t="s">
        <v>27</v>
      </c>
      <c r="D239" s="7" t="n">
        <v>100</v>
      </c>
      <c r="E239" s="7" t="n">
        <v>80</v>
      </c>
      <c r="F239" s="7" t="s">
        <v>1202</v>
      </c>
      <c r="G239" s="7" t="s">
        <v>1203</v>
      </c>
      <c r="H239" s="7" t="s">
        <v>1204</v>
      </c>
      <c r="I239" s="7" t="s">
        <v>1205</v>
      </c>
      <c r="J239" s="7" t="s">
        <v>1206</v>
      </c>
      <c r="K239" s="7" t="s">
        <v>1207</v>
      </c>
      <c r="L239" s="7"/>
    </row>
    <row r="240" customFormat="false" ht="13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42.75" hidden="false" customHeight="true" outlineLevel="0" collapsed="false">
      <c r="A241" s="7" t="s">
        <v>554</v>
      </c>
      <c r="B241" s="7" t="s">
        <v>1208</v>
      </c>
      <c r="C241" s="11" t="s">
        <v>27</v>
      </c>
      <c r="D241" s="7" t="n">
        <v>16.461</v>
      </c>
      <c r="E241" s="7" t="n">
        <v>10</v>
      </c>
      <c r="F241" s="7" t="s">
        <v>1209</v>
      </c>
      <c r="G241" s="7" t="s">
        <v>1210</v>
      </c>
      <c r="H241" s="11" t="s">
        <v>1211</v>
      </c>
      <c r="I241" s="36" t="s">
        <v>1177</v>
      </c>
      <c r="J241" s="100" t="s">
        <v>1212</v>
      </c>
      <c r="K241" s="100" t="s">
        <v>1213</v>
      </c>
      <c r="L241" s="115"/>
    </row>
    <row r="242" customFormat="false" ht="18" hidden="false" customHeight="true" outlineLevel="0" collapsed="false">
      <c r="A242" s="7"/>
      <c r="B242" s="7"/>
      <c r="C242" s="11"/>
      <c r="D242" s="7"/>
      <c r="E242" s="7"/>
      <c r="F242" s="7"/>
      <c r="G242" s="7"/>
      <c r="H242" s="11"/>
      <c r="I242" s="36" t="s">
        <v>1214</v>
      </c>
      <c r="J242" s="100"/>
      <c r="K242" s="100"/>
      <c r="L242" s="115"/>
    </row>
    <row r="243" customFormat="false" ht="39" hidden="false" customHeight="true" outlineLevel="0" collapsed="false">
      <c r="A243" s="7" t="s">
        <v>562</v>
      </c>
      <c r="B243" s="11" t="s">
        <v>1215</v>
      </c>
      <c r="C243" s="11" t="s">
        <v>27</v>
      </c>
      <c r="D243" s="7" t="n">
        <v>12.913</v>
      </c>
      <c r="E243" s="7" t="n">
        <v>12</v>
      </c>
      <c r="F243" s="7" t="s">
        <v>1216</v>
      </c>
      <c r="G243" s="7" t="s">
        <v>1210</v>
      </c>
      <c r="H243" s="11" t="s">
        <v>1211</v>
      </c>
      <c r="I243" s="36" t="s">
        <v>1177</v>
      </c>
      <c r="J243" s="100" t="s">
        <v>1217</v>
      </c>
      <c r="K243" s="100" t="s">
        <v>1218</v>
      </c>
      <c r="L243" s="115"/>
    </row>
    <row r="244" customFormat="false" ht="22.5" hidden="false" customHeight="true" outlineLevel="0" collapsed="false">
      <c r="A244" s="7"/>
      <c r="B244" s="11"/>
      <c r="C244" s="11"/>
      <c r="D244" s="7"/>
      <c r="E244" s="7"/>
      <c r="F244" s="7"/>
      <c r="G244" s="7"/>
      <c r="H244" s="11"/>
      <c r="I244" s="36" t="s">
        <v>1219</v>
      </c>
      <c r="J244" s="100"/>
      <c r="K244" s="100"/>
      <c r="L244" s="115"/>
    </row>
    <row r="245" customFormat="false" ht="39" hidden="false" customHeight="true" outlineLevel="0" collapsed="false">
      <c r="A245" s="7" t="s">
        <v>568</v>
      </c>
      <c r="B245" s="11" t="s">
        <v>1220</v>
      </c>
      <c r="C245" s="11" t="s">
        <v>27</v>
      </c>
      <c r="D245" s="7" t="n">
        <v>8.141</v>
      </c>
      <c r="E245" s="7" t="n">
        <v>7</v>
      </c>
      <c r="F245" s="7" t="s">
        <v>1221</v>
      </c>
      <c r="G245" s="7" t="s">
        <v>1210</v>
      </c>
      <c r="H245" s="11" t="s">
        <v>1211</v>
      </c>
      <c r="I245" s="36" t="s">
        <v>1177</v>
      </c>
      <c r="J245" s="100" t="s">
        <v>1217</v>
      </c>
      <c r="K245" s="100" t="s">
        <v>1222</v>
      </c>
      <c r="L245" s="115"/>
    </row>
    <row r="246" customFormat="false" ht="57" hidden="false" customHeight="true" outlineLevel="0" collapsed="false">
      <c r="A246" s="7"/>
      <c r="B246" s="11"/>
      <c r="C246" s="11"/>
      <c r="D246" s="7"/>
      <c r="E246" s="7"/>
      <c r="F246" s="7"/>
      <c r="G246" s="7"/>
      <c r="H246" s="11"/>
      <c r="I246" s="36" t="s">
        <v>1223</v>
      </c>
      <c r="J246" s="100"/>
      <c r="K246" s="100"/>
      <c r="L246" s="115"/>
    </row>
    <row r="247" customFormat="false" ht="64.5" hidden="false" customHeight="true" outlineLevel="0" collapsed="false">
      <c r="A247" s="7" t="s">
        <v>574</v>
      </c>
      <c r="B247" s="11" t="s">
        <v>1224</v>
      </c>
      <c r="C247" s="11" t="s">
        <v>27</v>
      </c>
      <c r="D247" s="11" t="n">
        <v>24.422</v>
      </c>
      <c r="E247" s="7" t="n">
        <v>20</v>
      </c>
      <c r="F247" s="127" t="s">
        <v>1225</v>
      </c>
      <c r="G247" s="7" t="s">
        <v>1226</v>
      </c>
      <c r="H247" s="11" t="s">
        <v>1227</v>
      </c>
      <c r="I247" s="100" t="s">
        <v>1228</v>
      </c>
      <c r="J247" s="100" t="s">
        <v>1229</v>
      </c>
      <c r="K247" s="100" t="s">
        <v>1230</v>
      </c>
      <c r="L247" s="77"/>
    </row>
    <row r="248" customFormat="false" ht="24" hidden="false" customHeight="true" outlineLevel="0" collapsed="false">
      <c r="A248" s="11" t="s">
        <v>1231</v>
      </c>
      <c r="B248" s="11" t="s">
        <v>1232</v>
      </c>
      <c r="C248" s="11" t="s">
        <v>27</v>
      </c>
      <c r="D248" s="7" t="n">
        <v>4.976</v>
      </c>
      <c r="E248" s="31" t="n">
        <v>4</v>
      </c>
      <c r="F248" s="127" t="s">
        <v>1233</v>
      </c>
      <c r="G248" s="7" t="s">
        <v>1168</v>
      </c>
      <c r="H248" s="11" t="s">
        <v>1234</v>
      </c>
      <c r="I248" s="13" t="s">
        <v>1235</v>
      </c>
      <c r="J248" s="11" t="s">
        <v>1236</v>
      </c>
      <c r="K248" s="11" t="s">
        <v>1237</v>
      </c>
      <c r="L248" s="7"/>
    </row>
    <row r="249" customFormat="false" ht="35.25" hidden="false" customHeight="true" outlineLevel="0" collapsed="false">
      <c r="A249" s="117"/>
      <c r="B249" s="117"/>
      <c r="C249" s="117"/>
      <c r="D249" s="4"/>
      <c r="E249" s="128"/>
      <c r="F249" s="117"/>
      <c r="G249" s="4"/>
      <c r="H249" s="117"/>
      <c r="I249" s="121"/>
      <c r="J249" s="117"/>
      <c r="K249" s="117"/>
      <c r="L249" s="4"/>
    </row>
    <row r="250" customFormat="false" ht="21" hidden="false" customHeight="true" outlineLevel="0" collapsed="false">
      <c r="A250" s="110" t="s">
        <v>1238</v>
      </c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</row>
    <row r="251" customFormat="false" ht="15" hidden="false" customHeight="true" outlineLevel="0" collapsed="false">
      <c r="A251" s="33" t="n">
        <v>1</v>
      </c>
      <c r="B251" s="33" t="s">
        <v>1239</v>
      </c>
      <c r="C251" s="33" t="s">
        <v>27</v>
      </c>
      <c r="D251" s="33" t="s">
        <v>1240</v>
      </c>
      <c r="E251" s="33" t="s">
        <v>1240</v>
      </c>
      <c r="F251" s="33" t="n">
        <v>80066</v>
      </c>
      <c r="G251" s="33" t="s">
        <v>1241</v>
      </c>
      <c r="H251" s="33" t="s">
        <v>1242</v>
      </c>
      <c r="I251" s="33" t="s">
        <v>1243</v>
      </c>
      <c r="J251" s="33" t="s">
        <v>1244</v>
      </c>
      <c r="K251" s="33" t="s">
        <v>1245</v>
      </c>
      <c r="L251" s="7" t="s">
        <v>1246</v>
      </c>
    </row>
    <row r="252" customFormat="false" ht="12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 t="s">
        <v>1247</v>
      </c>
      <c r="J252" s="33"/>
      <c r="K252" s="33"/>
      <c r="L252" s="7"/>
    </row>
    <row r="253" customFormat="false" ht="16.5" hidden="false" customHeight="true" outlineLevel="0" collapsed="false">
      <c r="A253" s="7" t="n">
        <v>2</v>
      </c>
      <c r="B253" s="7" t="s">
        <v>1248</v>
      </c>
      <c r="C253" s="7" t="s">
        <v>27</v>
      </c>
      <c r="D253" s="7" t="n">
        <v>260.233</v>
      </c>
      <c r="E253" s="7" t="n">
        <v>208</v>
      </c>
      <c r="F253" s="7" t="s">
        <v>1249</v>
      </c>
      <c r="G253" s="7" t="s">
        <v>1248</v>
      </c>
      <c r="H253" s="7" t="s">
        <v>1250</v>
      </c>
      <c r="I253" s="7" t="s">
        <v>1251</v>
      </c>
      <c r="J253" s="7" t="s">
        <v>1252</v>
      </c>
      <c r="K253" s="7" t="s">
        <v>1253</v>
      </c>
      <c r="L253" s="7"/>
    </row>
    <row r="254" customFormat="false" ht="17.25" hidden="false" customHeight="true" outlineLevel="0" collapsed="false">
      <c r="A254" s="7"/>
      <c r="B254" s="7"/>
      <c r="C254" s="7"/>
      <c r="D254" s="7"/>
      <c r="E254" s="7"/>
      <c r="F254" s="7" t="s">
        <v>1254</v>
      </c>
      <c r="G254" s="7"/>
      <c r="H254" s="7"/>
      <c r="I254" s="7"/>
      <c r="J254" s="7"/>
      <c r="K254" s="7"/>
      <c r="L254" s="7"/>
    </row>
    <row r="255" customFormat="false" ht="21" hidden="false" customHeight="true" outlineLevel="0" collapsed="false">
      <c r="A255" s="7"/>
      <c r="B255" s="7"/>
      <c r="C255" s="7"/>
      <c r="D255" s="7"/>
      <c r="E255" s="7"/>
      <c r="F255" s="7" t="s">
        <v>1255</v>
      </c>
      <c r="G255" s="7"/>
      <c r="H255" s="7"/>
      <c r="I255" s="7"/>
      <c r="J255" s="7"/>
      <c r="K255" s="7"/>
      <c r="L255" s="7"/>
    </row>
    <row r="256" customFormat="false" ht="16.5" hidden="false" customHeight="true" outlineLevel="0" collapsed="false">
      <c r="A256" s="7"/>
      <c r="B256" s="7"/>
      <c r="C256" s="7"/>
      <c r="D256" s="7"/>
      <c r="E256" s="7"/>
      <c r="F256" s="7" t="s">
        <v>1256</v>
      </c>
      <c r="G256" s="7"/>
      <c r="H256" s="7"/>
      <c r="I256" s="7"/>
      <c r="J256" s="7"/>
      <c r="K256" s="7"/>
      <c r="L256" s="7"/>
    </row>
    <row r="257" customFormat="false" ht="22.5" hidden="false" customHeight="true" outlineLevel="0" collapsed="false">
      <c r="A257" s="7"/>
      <c r="B257" s="7"/>
      <c r="C257" s="7"/>
      <c r="D257" s="7"/>
      <c r="E257" s="7"/>
      <c r="F257" s="7" t="s">
        <v>1257</v>
      </c>
      <c r="G257" s="7"/>
      <c r="H257" s="7"/>
      <c r="I257" s="7"/>
      <c r="J257" s="7"/>
      <c r="K257" s="7"/>
      <c r="L257" s="7"/>
    </row>
    <row r="258" customFormat="false" ht="19.5" hidden="false" customHeight="true" outlineLevel="0" collapsed="false">
      <c r="A258" s="7"/>
      <c r="B258" s="7"/>
      <c r="C258" s="7"/>
      <c r="D258" s="7"/>
      <c r="E258" s="7"/>
      <c r="F258" s="7" t="s">
        <v>1258</v>
      </c>
      <c r="G258" s="7"/>
      <c r="H258" s="7"/>
      <c r="I258" s="7"/>
      <c r="J258" s="7"/>
      <c r="K258" s="7"/>
      <c r="L258" s="7"/>
    </row>
    <row r="259" customFormat="false" ht="21.75" hidden="false" customHeight="true" outlineLevel="0" collapsed="false">
      <c r="A259" s="7"/>
      <c r="B259" s="7"/>
      <c r="C259" s="7"/>
      <c r="D259" s="7"/>
      <c r="E259" s="7"/>
      <c r="F259" s="7" t="s">
        <v>1259</v>
      </c>
      <c r="G259" s="7"/>
      <c r="H259" s="7"/>
      <c r="I259" s="7"/>
      <c r="J259" s="7"/>
      <c r="K259" s="7"/>
      <c r="L259" s="7"/>
    </row>
    <row r="260" customFormat="false" ht="21.75" hidden="false" customHeight="true" outlineLevel="0" collapsed="false">
      <c r="A260" s="7"/>
      <c r="B260" s="7"/>
      <c r="C260" s="7"/>
      <c r="D260" s="7"/>
      <c r="E260" s="7"/>
      <c r="F260" s="7" t="s">
        <v>1260</v>
      </c>
      <c r="G260" s="7"/>
      <c r="H260" s="7"/>
      <c r="I260" s="7"/>
      <c r="J260" s="7"/>
      <c r="K260" s="7"/>
      <c r="L260" s="7"/>
    </row>
    <row r="261" customFormat="false" ht="21" hidden="false" customHeight="true" outlineLevel="0" collapsed="false">
      <c r="A261" s="7" t="n">
        <v>3</v>
      </c>
      <c r="B261" s="7" t="s">
        <v>1261</v>
      </c>
      <c r="C261" s="7" t="s">
        <v>27</v>
      </c>
      <c r="D261" s="7" t="n">
        <v>5.5</v>
      </c>
      <c r="E261" s="7" t="n">
        <v>2.8</v>
      </c>
      <c r="F261" s="7" t="s">
        <v>1262</v>
      </c>
      <c r="G261" s="7" t="s">
        <v>1263</v>
      </c>
      <c r="H261" s="7" t="s">
        <v>1264</v>
      </c>
      <c r="I261" s="7" t="s">
        <v>1265</v>
      </c>
      <c r="J261" s="7" t="s">
        <v>1266</v>
      </c>
      <c r="K261" s="7" t="s">
        <v>1267</v>
      </c>
      <c r="L261" s="7"/>
    </row>
    <row r="262" customFormat="false" ht="6" hidden="false" customHeight="true" outlineLevel="0" collapsed="false">
      <c r="A262" s="7"/>
      <c r="B262" s="7"/>
      <c r="C262" s="7"/>
      <c r="D262" s="7"/>
      <c r="E262" s="7"/>
      <c r="F262" s="7" t="s">
        <v>1268</v>
      </c>
      <c r="G262" s="7"/>
      <c r="H262" s="7"/>
      <c r="I262" s="7"/>
      <c r="J262" s="7"/>
      <c r="K262" s="7"/>
      <c r="L262" s="7"/>
    </row>
    <row r="263" customFormat="false" ht="15" hidden="false" customHeight="true" outlineLevel="0" collapsed="false">
      <c r="A263" s="7" t="n">
        <v>4</v>
      </c>
      <c r="B263" s="7" t="s">
        <v>1269</v>
      </c>
      <c r="C263" s="7" t="s">
        <v>27</v>
      </c>
      <c r="D263" s="7" t="n">
        <v>234.332</v>
      </c>
      <c r="E263" s="31" t="n">
        <v>215</v>
      </c>
      <c r="F263" s="7" t="s">
        <v>1270</v>
      </c>
      <c r="G263" s="7" t="s">
        <v>1243</v>
      </c>
      <c r="H263" s="7" t="s">
        <v>1271</v>
      </c>
      <c r="I263" s="7" t="s">
        <v>1272</v>
      </c>
      <c r="J263" s="7" t="s">
        <v>1273</v>
      </c>
      <c r="K263" s="7" t="s">
        <v>1274</v>
      </c>
      <c r="L263" s="7"/>
    </row>
    <row r="264" customFormat="false" ht="21.75" hidden="false" customHeight="true" outlineLevel="0" collapsed="false">
      <c r="A264" s="7"/>
      <c r="B264" s="7"/>
      <c r="C264" s="7"/>
      <c r="D264" s="7"/>
      <c r="E264" s="31"/>
      <c r="F264" s="7"/>
      <c r="G264" s="7"/>
      <c r="H264" s="7"/>
      <c r="I264" s="7"/>
      <c r="J264" s="7"/>
      <c r="K264" s="7"/>
      <c r="L264" s="7"/>
    </row>
    <row r="265" customFormat="false" ht="20.25" hidden="false" customHeight="true" outlineLevel="0" collapsed="false">
      <c r="A265" s="7" t="n">
        <v>5</v>
      </c>
      <c r="B265" s="7" t="s">
        <v>1275</v>
      </c>
      <c r="C265" s="7" t="s">
        <v>27</v>
      </c>
      <c r="D265" s="7" t="n">
        <v>257.228</v>
      </c>
      <c r="E265" s="31" t="n">
        <v>224</v>
      </c>
      <c r="F265" s="7" t="s">
        <v>1276</v>
      </c>
      <c r="G265" s="7" t="s">
        <v>1277</v>
      </c>
      <c r="H265" s="7" t="s">
        <v>1278</v>
      </c>
      <c r="I265" s="7" t="s">
        <v>1279</v>
      </c>
      <c r="J265" s="7" t="s">
        <v>1280</v>
      </c>
      <c r="K265" s="7" t="s">
        <v>1281</v>
      </c>
      <c r="L265" s="7"/>
    </row>
    <row r="266" customFormat="false" ht="21.75" hidden="false" customHeight="true" outlineLevel="0" collapsed="false">
      <c r="A266" s="7"/>
      <c r="B266" s="7"/>
      <c r="C266" s="7"/>
      <c r="D266" s="7"/>
      <c r="E266" s="31"/>
      <c r="F266" s="7" t="s">
        <v>1282</v>
      </c>
      <c r="G266" s="7"/>
      <c r="H266" s="7"/>
      <c r="I266" s="7"/>
      <c r="J266" s="7"/>
      <c r="K266" s="7"/>
      <c r="L266" s="7"/>
    </row>
    <row r="267" customFormat="false" ht="21" hidden="false" customHeight="true" outlineLevel="0" collapsed="false">
      <c r="A267" s="7"/>
      <c r="B267" s="7"/>
      <c r="C267" s="7"/>
      <c r="D267" s="7"/>
      <c r="E267" s="31"/>
      <c r="F267" s="7" t="s">
        <v>1283</v>
      </c>
      <c r="G267" s="7"/>
      <c r="H267" s="7"/>
      <c r="I267" s="7"/>
      <c r="J267" s="7"/>
      <c r="K267" s="7"/>
      <c r="L267" s="7"/>
    </row>
    <row r="268" customFormat="false" ht="22.5" hidden="false" customHeight="true" outlineLevel="0" collapsed="false">
      <c r="A268" s="7" t="n">
        <v>6</v>
      </c>
      <c r="B268" s="7" t="s">
        <v>1284</v>
      </c>
      <c r="C268" s="7" t="s">
        <v>27</v>
      </c>
      <c r="D268" s="7" t="n">
        <v>137.319</v>
      </c>
      <c r="E268" s="31" t="n">
        <v>108</v>
      </c>
      <c r="F268" s="7" t="s">
        <v>1285</v>
      </c>
      <c r="G268" s="7" t="s">
        <v>1277</v>
      </c>
      <c r="H268" s="7" t="s">
        <v>1278</v>
      </c>
      <c r="I268" s="7" t="s">
        <v>1279</v>
      </c>
      <c r="J268" s="7" t="s">
        <v>1280</v>
      </c>
      <c r="K268" s="7" t="s">
        <v>1286</v>
      </c>
      <c r="L268" s="7"/>
    </row>
    <row r="269" customFormat="false" ht="16.5" hidden="false" customHeight="true" outlineLevel="0" collapsed="false">
      <c r="A269" s="7"/>
      <c r="B269" s="7"/>
      <c r="C269" s="7"/>
      <c r="D269" s="7"/>
      <c r="E269" s="31"/>
      <c r="F269" s="7" t="s">
        <v>1287</v>
      </c>
      <c r="G269" s="7"/>
      <c r="H269" s="7"/>
      <c r="I269" s="7"/>
      <c r="J269" s="7"/>
      <c r="K269" s="7"/>
      <c r="L269" s="7"/>
    </row>
    <row r="270" customFormat="false" ht="30.75" hidden="false" customHeight="true" outlineLevel="0" collapsed="false">
      <c r="A270" s="7"/>
      <c r="B270" s="7"/>
      <c r="C270" s="7"/>
      <c r="D270" s="7"/>
      <c r="E270" s="31"/>
      <c r="F270" s="7" t="s">
        <v>1288</v>
      </c>
      <c r="G270" s="7"/>
      <c r="H270" s="7"/>
      <c r="I270" s="7"/>
      <c r="J270" s="7"/>
      <c r="K270" s="7"/>
      <c r="L270" s="7"/>
    </row>
    <row r="271" customFormat="false" ht="21" hidden="true" customHeight="true" outlineLevel="0" collapsed="false">
      <c r="A271" s="7" t="n">
        <v>7</v>
      </c>
      <c r="B271" s="7" t="s">
        <v>1289</v>
      </c>
      <c r="C271" s="7" t="s">
        <v>27</v>
      </c>
      <c r="D271" s="7" t="n">
        <v>89.799</v>
      </c>
      <c r="E271" s="31" t="n">
        <v>8.6</v>
      </c>
      <c r="F271" s="7" t="s">
        <v>1290</v>
      </c>
      <c r="G271" s="7" t="s">
        <v>1291</v>
      </c>
      <c r="H271" s="7" t="s">
        <v>1292</v>
      </c>
      <c r="I271" s="7" t="s">
        <v>1293</v>
      </c>
      <c r="J271" s="7" t="s">
        <v>1294</v>
      </c>
      <c r="K271" s="7" t="s">
        <v>1295</v>
      </c>
      <c r="L271" s="7"/>
    </row>
    <row r="272" customFormat="false" ht="13.5" hidden="false" customHeight="true" outlineLevel="0" collapsed="false">
      <c r="A272" s="7"/>
      <c r="B272" s="7"/>
      <c r="C272" s="7"/>
      <c r="D272" s="7"/>
      <c r="E272" s="31"/>
      <c r="F272" s="7"/>
      <c r="G272" s="7"/>
      <c r="H272" s="7"/>
      <c r="I272" s="7"/>
      <c r="J272" s="7"/>
      <c r="K272" s="7"/>
      <c r="L272" s="7"/>
    </row>
    <row r="273" customFormat="false" ht="35.25" hidden="false" customHeight="true" outlineLevel="0" collapsed="false">
      <c r="A273" s="7"/>
      <c r="B273" s="7"/>
      <c r="C273" s="7"/>
      <c r="D273" s="7"/>
      <c r="E273" s="31"/>
      <c r="F273" s="7"/>
      <c r="G273" s="7"/>
      <c r="H273" s="7"/>
      <c r="I273" s="7"/>
      <c r="J273" s="7"/>
      <c r="K273" s="7"/>
      <c r="L273" s="7"/>
    </row>
    <row r="274" customFormat="false" ht="5.25" hidden="false" customHeight="true" outlineLevel="0" collapsed="false">
      <c r="A274" s="33" t="n">
        <v>8</v>
      </c>
      <c r="B274" s="33" t="s">
        <v>1296</v>
      </c>
      <c r="C274" s="33" t="s">
        <v>27</v>
      </c>
      <c r="D274" s="34" t="n">
        <v>7607</v>
      </c>
      <c r="E274" s="131" t="s">
        <v>1297</v>
      </c>
      <c r="F274" s="33" t="s">
        <v>1298</v>
      </c>
      <c r="G274" s="33" t="s">
        <v>1299</v>
      </c>
      <c r="H274" s="33" t="s">
        <v>1300</v>
      </c>
      <c r="I274" s="33" t="s">
        <v>1301</v>
      </c>
      <c r="J274" s="33" t="s">
        <v>1302</v>
      </c>
      <c r="K274" s="33" t="s">
        <v>1303</v>
      </c>
      <c r="L274" s="7" t="s">
        <v>1304</v>
      </c>
    </row>
    <row r="275" customFormat="false" ht="64.5" hidden="false" customHeight="true" outlineLevel="0" collapsed="false">
      <c r="A275" s="33"/>
      <c r="B275" s="33"/>
      <c r="C275" s="33"/>
      <c r="D275" s="33"/>
      <c r="E275" s="131"/>
      <c r="F275" s="33"/>
      <c r="G275" s="33"/>
      <c r="H275" s="33"/>
      <c r="I275" s="33"/>
      <c r="J275" s="33"/>
      <c r="K275" s="33"/>
      <c r="L275" s="7"/>
    </row>
    <row r="276" customFormat="false" ht="64.5" hidden="false" customHeight="true" outlineLevel="0" collapsed="false">
      <c r="A276" s="33"/>
      <c r="B276" s="33"/>
      <c r="C276" s="33"/>
      <c r="D276" s="33"/>
      <c r="E276" s="131"/>
      <c r="F276" s="33"/>
      <c r="G276" s="33"/>
      <c r="H276" s="33"/>
      <c r="I276" s="33"/>
      <c r="J276" s="33"/>
      <c r="K276" s="33"/>
      <c r="L276" s="7"/>
    </row>
    <row r="277" customFormat="false" ht="64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1"/>
    </row>
    <row r="278" customFormat="false" ht="64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1"/>
    </row>
    <row r="279" customFormat="false" ht="64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1"/>
    </row>
    <row r="280" customFormat="false" ht="64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1"/>
    </row>
    <row r="281" customFormat="false" ht="64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64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64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64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64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64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64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64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64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64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64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64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64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64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64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64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64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64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64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64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64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64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64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64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64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64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64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64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64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64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64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64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64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64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64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64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64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64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64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64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64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64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64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64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64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64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64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64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64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64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64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64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64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64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64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64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64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64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64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64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64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64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64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64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64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64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64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64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64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64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64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64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64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64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64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64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64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64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64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64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64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64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64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64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64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64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64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64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64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64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64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64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64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64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64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64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64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64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64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64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64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64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64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64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64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64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64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64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64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64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64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64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64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64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64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</sheetData>
  <mergeCells count="449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M15:M17"/>
    <mergeCell ref="N15:N17"/>
    <mergeCell ref="A17:L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K18:K20"/>
    <mergeCell ref="L18:L20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L30:L32"/>
    <mergeCell ref="A34:L34"/>
    <mergeCell ref="L38:L39"/>
    <mergeCell ref="L40:L41"/>
    <mergeCell ref="L42:L43"/>
    <mergeCell ref="L44:L45"/>
    <mergeCell ref="A60:L60"/>
    <mergeCell ref="A69:L69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J75:J76"/>
    <mergeCell ref="K75:K76"/>
    <mergeCell ref="L75:L76"/>
    <mergeCell ref="A77:A80"/>
    <mergeCell ref="B77:B80"/>
    <mergeCell ref="C77:C80"/>
    <mergeCell ref="D77:D80"/>
    <mergeCell ref="E77:E80"/>
    <mergeCell ref="G77:G80"/>
    <mergeCell ref="H77:H80"/>
    <mergeCell ref="J77:J80"/>
    <mergeCell ref="K77:K80"/>
    <mergeCell ref="L77:L80"/>
    <mergeCell ref="A81:A83"/>
    <mergeCell ref="C81:C83"/>
    <mergeCell ref="D81:D83"/>
    <mergeCell ref="E81:E83"/>
    <mergeCell ref="F81:F83"/>
    <mergeCell ref="G81:G83"/>
    <mergeCell ref="J81:J83"/>
    <mergeCell ref="K81:K83"/>
    <mergeCell ref="L81:L83"/>
    <mergeCell ref="B82:B83"/>
    <mergeCell ref="A88:L88"/>
    <mergeCell ref="A98:L98"/>
    <mergeCell ref="M102:M103"/>
    <mergeCell ref="N102:N103"/>
    <mergeCell ref="A115:L115"/>
    <mergeCell ref="A118:A119"/>
    <mergeCell ref="B118:B119"/>
    <mergeCell ref="C118:C119"/>
    <mergeCell ref="D118:D119"/>
    <mergeCell ref="E118:E119"/>
    <mergeCell ref="F118:F119"/>
    <mergeCell ref="H118:H119"/>
    <mergeCell ref="I118:I119"/>
    <mergeCell ref="J118:J119"/>
    <mergeCell ref="K118:K119"/>
    <mergeCell ref="L118:L119"/>
    <mergeCell ref="A120:A121"/>
    <mergeCell ref="B120:B121"/>
    <mergeCell ref="C120:C121"/>
    <mergeCell ref="H120:H121"/>
    <mergeCell ref="I120:I121"/>
    <mergeCell ref="A124:A126"/>
    <mergeCell ref="B124:B126"/>
    <mergeCell ref="C124:C126"/>
    <mergeCell ref="D124:D126"/>
    <mergeCell ref="E124:E126"/>
    <mergeCell ref="H124:H126"/>
    <mergeCell ref="I124:I126"/>
    <mergeCell ref="J124:J126"/>
    <mergeCell ref="K124:K126"/>
    <mergeCell ref="L124:L126"/>
    <mergeCell ref="A128:A130"/>
    <mergeCell ref="B128:B130"/>
    <mergeCell ref="C128:C130"/>
    <mergeCell ref="D128:D130"/>
    <mergeCell ref="E128:E130"/>
    <mergeCell ref="G128:G130"/>
    <mergeCell ref="H128:H130"/>
    <mergeCell ref="I128:I130"/>
    <mergeCell ref="J128:J130"/>
    <mergeCell ref="K128:K130"/>
    <mergeCell ref="L128:L130"/>
    <mergeCell ref="A133:A134"/>
    <mergeCell ref="B133:B134"/>
    <mergeCell ref="C133:C134"/>
    <mergeCell ref="D133:D134"/>
    <mergeCell ref="E133:E134"/>
    <mergeCell ref="G133:G134"/>
    <mergeCell ref="H133:H134"/>
    <mergeCell ref="I133:I134"/>
    <mergeCell ref="J133:J134"/>
    <mergeCell ref="K133:K134"/>
    <mergeCell ref="L133:L134"/>
    <mergeCell ref="A137:A140"/>
    <mergeCell ref="B137:B140"/>
    <mergeCell ref="C137:C140"/>
    <mergeCell ref="H137:H140"/>
    <mergeCell ref="I137:I140"/>
    <mergeCell ref="J137:J140"/>
    <mergeCell ref="K137:K140"/>
    <mergeCell ref="L137:L140"/>
    <mergeCell ref="A141:L141"/>
    <mergeCell ref="A157:L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J158:J159"/>
    <mergeCell ref="K158:K159"/>
    <mergeCell ref="L158:L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J160:J161"/>
    <mergeCell ref="K160:K161"/>
    <mergeCell ref="L160:L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J162:J163"/>
    <mergeCell ref="K162:K163"/>
    <mergeCell ref="L162:L163"/>
    <mergeCell ref="A173:L173"/>
    <mergeCell ref="A179:L179"/>
    <mergeCell ref="A186:K186"/>
    <mergeCell ref="M192:M193"/>
    <mergeCell ref="N192:N193"/>
    <mergeCell ref="M194:M195"/>
    <mergeCell ref="N194:N195"/>
    <mergeCell ref="A196:L196"/>
    <mergeCell ref="M196:M197"/>
    <mergeCell ref="N196:N197"/>
    <mergeCell ref="M198:M199"/>
    <mergeCell ref="N198:N199"/>
    <mergeCell ref="M200:M201"/>
    <mergeCell ref="N200:N201"/>
    <mergeCell ref="M202:M203"/>
    <mergeCell ref="N202:N203"/>
    <mergeCell ref="A216:L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J217:J219"/>
    <mergeCell ref="K217:K219"/>
    <mergeCell ref="L217:L219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J220:J222"/>
    <mergeCell ref="K220:K222"/>
    <mergeCell ref="L220:L222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J223:J225"/>
    <mergeCell ref="K223:K225"/>
    <mergeCell ref="L223:L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J226:J228"/>
    <mergeCell ref="K226:K228"/>
    <mergeCell ref="L226:L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J231:J232"/>
    <mergeCell ref="K231:K232"/>
    <mergeCell ref="L231:L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J233:J234"/>
    <mergeCell ref="K233:K234"/>
    <mergeCell ref="L233:L234"/>
    <mergeCell ref="A235:A236"/>
    <mergeCell ref="B235:B236"/>
    <mergeCell ref="C235:C236"/>
    <mergeCell ref="D235:D236"/>
    <mergeCell ref="E235:E236"/>
    <mergeCell ref="F235:F236"/>
    <mergeCell ref="H235:H236"/>
    <mergeCell ref="I235:I236"/>
    <mergeCell ref="J235:J236"/>
    <mergeCell ref="K235:K236"/>
    <mergeCell ref="L235:L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J241:J242"/>
    <mergeCell ref="K241:K242"/>
    <mergeCell ref="L241:L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J243:J244"/>
    <mergeCell ref="K243:K244"/>
    <mergeCell ref="L243:L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J245:J246"/>
    <mergeCell ref="K245:K246"/>
    <mergeCell ref="L245:L246"/>
    <mergeCell ref="A250:L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J251:J252"/>
    <mergeCell ref="K251:K252"/>
    <mergeCell ref="L251:L252"/>
    <mergeCell ref="A253:A260"/>
    <mergeCell ref="B253:B260"/>
    <mergeCell ref="C253:C260"/>
    <mergeCell ref="D253:D260"/>
    <mergeCell ref="E253:E260"/>
    <mergeCell ref="G253:G260"/>
    <mergeCell ref="H253:H260"/>
    <mergeCell ref="I253:I260"/>
    <mergeCell ref="J253:J260"/>
    <mergeCell ref="K253:K260"/>
    <mergeCell ref="L253:L260"/>
    <mergeCell ref="A261:A262"/>
    <mergeCell ref="B261:B262"/>
    <mergeCell ref="C261:C262"/>
    <mergeCell ref="D261:D262"/>
    <mergeCell ref="E261:E262"/>
    <mergeCell ref="G261:G262"/>
    <mergeCell ref="H261:H262"/>
    <mergeCell ref="I261:I262"/>
    <mergeCell ref="J261:J262"/>
    <mergeCell ref="K261:K262"/>
    <mergeCell ref="L261:L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A265:A267"/>
    <mergeCell ref="B265:B267"/>
    <mergeCell ref="C265:C267"/>
    <mergeCell ref="D265:D267"/>
    <mergeCell ref="E265:E267"/>
    <mergeCell ref="G265:G267"/>
    <mergeCell ref="H265:H267"/>
    <mergeCell ref="I265:I267"/>
    <mergeCell ref="J265:J267"/>
    <mergeCell ref="K265:K267"/>
    <mergeCell ref="L265:L267"/>
    <mergeCell ref="A268:A270"/>
    <mergeCell ref="B268:B270"/>
    <mergeCell ref="C268:C270"/>
    <mergeCell ref="D268:D270"/>
    <mergeCell ref="E268:E270"/>
    <mergeCell ref="G268:G270"/>
    <mergeCell ref="H268:H270"/>
    <mergeCell ref="I268:I270"/>
    <mergeCell ref="J268:J270"/>
    <mergeCell ref="K268:K270"/>
    <mergeCell ref="L268:L270"/>
    <mergeCell ref="A271:A273"/>
    <mergeCell ref="B271:B273"/>
    <mergeCell ref="C271:C273"/>
    <mergeCell ref="D271:D273"/>
    <mergeCell ref="E271:E273"/>
    <mergeCell ref="F271:F273"/>
    <mergeCell ref="G271:G273"/>
    <mergeCell ref="H271:H273"/>
    <mergeCell ref="I271:I273"/>
    <mergeCell ref="J271:J273"/>
    <mergeCell ref="K271:K273"/>
    <mergeCell ref="L271:L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</mergeCells>
  <hyperlinks>
    <hyperlink ref="I19" r:id="rId1" display="bscvet_90@mail.bg"/>
    <hyperlink ref="I31" r:id="rId2" display="bscvet_90@mail.bg"/>
    <hyperlink ref="I163" r:id="rId3" display="dgskarlovo@ucdp-smolian.com"/>
    <hyperlink ref="I166" r:id="rId4" display="гр.Пловдив, бул.6-ти септември” №93; e-mail: dgsplovdiv@ucdp-smolian.com"/>
    <hyperlink ref="I168" r:id="rId5" display="гр.Първомай, ул.Йоан Екзарх” №6; e-mail: dgsparvomai@ucdp-smolian.com"/>
    <hyperlink ref="I170" r:id="rId6" display="гр.Клисура, ул.20-ти април”№26; e-mail: dgsklisura@ucdp-molian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28" activeCellId="0" sqref="A28: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28"/>
    <col collapsed="false" customWidth="true" hidden="false" outlineLevel="0" max="2" min="2" style="141" width="31.99"/>
    <col collapsed="false" customWidth="true" hidden="false" outlineLevel="0" max="3" min="3" style="141" width="11.28"/>
    <col collapsed="false" customWidth="true" hidden="false" outlineLevel="0" max="4" min="4" style="141" width="11.13"/>
    <col collapsed="false" customWidth="true" hidden="false" outlineLevel="0" max="5" min="5" style="141" width="10.13"/>
    <col collapsed="false" customWidth="true" hidden="false" outlineLevel="0" max="6" min="6" style="141" width="34.99"/>
    <col collapsed="false" customWidth="true" hidden="false" outlineLevel="0" max="7" min="7" style="141" width="29.13"/>
    <col collapsed="false" customWidth="false" hidden="false" outlineLevel="0" max="257" min="8" style="141" width="9.14"/>
  </cols>
  <sheetData>
    <row r="1" customFormat="false" ht="15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</row>
    <row r="2" customFormat="false" ht="15" hidden="false" customHeight="true" outlineLevel="0" collapsed="false">
      <c r="A2" s="143" t="s">
        <v>1327</v>
      </c>
      <c r="B2" s="143"/>
      <c r="C2" s="143"/>
      <c r="D2" s="143"/>
      <c r="E2" s="143"/>
      <c r="F2" s="143"/>
      <c r="G2" s="143"/>
    </row>
    <row r="3" customFormat="false" ht="1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</row>
    <row r="4" customFormat="false" ht="22.5" hidden="false" customHeight="true" outlineLevel="0" collapsed="false">
      <c r="A4" s="144"/>
      <c r="B4" s="144"/>
      <c r="C4" s="144"/>
      <c r="D4" s="144"/>
      <c r="E4" s="144"/>
      <c r="F4" s="144"/>
      <c r="G4" s="144"/>
    </row>
    <row r="5" customFormat="false" ht="14.25" hidden="false" customHeight="true" outlineLevel="0" collapsed="false">
      <c r="A5" s="181" t="s">
        <v>1328</v>
      </c>
      <c r="B5" s="146" t="s">
        <v>4</v>
      </c>
      <c r="C5" s="146" t="s">
        <v>5</v>
      </c>
      <c r="D5" s="146" t="s">
        <v>6</v>
      </c>
      <c r="E5" s="146"/>
      <c r="F5" s="146" t="s">
        <v>8</v>
      </c>
      <c r="G5" s="146" t="s">
        <v>9</v>
      </c>
    </row>
    <row r="6" customFormat="false" ht="88.5" hidden="false" customHeight="true" outlineLevel="0" collapsed="false">
      <c r="A6" s="181"/>
      <c r="B6" s="146"/>
      <c r="C6" s="146"/>
      <c r="D6" s="146" t="s">
        <v>14</v>
      </c>
      <c r="E6" s="146" t="s">
        <v>15</v>
      </c>
      <c r="F6" s="146"/>
      <c r="G6" s="146"/>
    </row>
    <row r="7" customFormat="false" ht="15" hidden="false" customHeight="false" outlineLevel="0" collapsed="false">
      <c r="A7" s="146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7</v>
      </c>
      <c r="G7" s="146" t="n">
        <v>8</v>
      </c>
    </row>
    <row r="8" customFormat="false" ht="15" hidden="false" customHeight="true" outlineLevel="0" collapsed="false">
      <c r="A8" s="182" t="s">
        <v>1329</v>
      </c>
      <c r="B8" s="182"/>
      <c r="C8" s="182"/>
      <c r="D8" s="182"/>
      <c r="E8" s="182"/>
      <c r="F8" s="182"/>
      <c r="G8" s="182"/>
    </row>
    <row r="9" customFormat="false" ht="13.5" hidden="false" customHeight="true" outlineLevel="0" collapsed="false">
      <c r="A9" s="182" t="s">
        <v>24</v>
      </c>
      <c r="B9" s="182"/>
      <c r="C9" s="182"/>
      <c r="D9" s="182"/>
      <c r="E9" s="182"/>
      <c r="F9" s="182"/>
      <c r="G9" s="182"/>
    </row>
    <row r="10" customFormat="false" ht="13.5" hidden="false" customHeight="true" outlineLevel="0" collapsed="false">
      <c r="A10" s="146" t="n">
        <v>1</v>
      </c>
      <c r="B10" s="146" t="s">
        <v>26</v>
      </c>
      <c r="C10" s="146" t="s">
        <v>27</v>
      </c>
      <c r="D10" s="183" t="n">
        <v>325</v>
      </c>
      <c r="E10" s="146" t="n">
        <v>70</v>
      </c>
      <c r="F10" s="184" t="s">
        <v>1330</v>
      </c>
      <c r="G10" s="146" t="s">
        <v>30</v>
      </c>
    </row>
    <row r="11" customFormat="false" ht="13.5" hidden="false" customHeight="true" outlineLevel="0" collapsed="false">
      <c r="A11" s="146" t="n">
        <v>2</v>
      </c>
      <c r="B11" s="146" t="s">
        <v>37</v>
      </c>
      <c r="C11" s="146" t="s">
        <v>27</v>
      </c>
      <c r="D11" s="146" t="n">
        <v>57</v>
      </c>
      <c r="E11" s="146" t="n">
        <v>39</v>
      </c>
      <c r="F11" s="184" t="s">
        <v>39</v>
      </c>
      <c r="G11" s="146" t="s">
        <v>40</v>
      </c>
      <c r="J11" s="185"/>
      <c r="K11" s="185"/>
    </row>
    <row r="12" customFormat="false" ht="13.5" hidden="false" customHeight="true" outlineLevel="0" collapsed="false">
      <c r="A12" s="146" t="n">
        <v>3</v>
      </c>
      <c r="B12" s="146" t="s">
        <v>45</v>
      </c>
      <c r="C12" s="146" t="s">
        <v>27</v>
      </c>
      <c r="D12" s="146" t="n">
        <v>83.4</v>
      </c>
      <c r="E12" s="146" t="n">
        <v>67.4</v>
      </c>
      <c r="F12" s="184" t="s">
        <v>47</v>
      </c>
      <c r="G12" s="146" t="s">
        <v>48</v>
      </c>
    </row>
    <row r="13" customFormat="false" ht="13.5" hidden="false" customHeight="true" outlineLevel="0" collapsed="false">
      <c r="A13" s="146" t="n">
        <v>4</v>
      </c>
      <c r="B13" s="146" t="s">
        <v>53</v>
      </c>
      <c r="C13" s="146" t="s">
        <v>27</v>
      </c>
      <c r="D13" s="146" t="n">
        <v>80</v>
      </c>
      <c r="E13" s="146" t="n">
        <v>70</v>
      </c>
      <c r="F13" s="184" t="s">
        <v>55</v>
      </c>
      <c r="G13" s="146" t="s">
        <v>56</v>
      </c>
    </row>
    <row r="14" customFormat="false" ht="13.5" hidden="false" customHeight="true" outlineLevel="0" collapsed="false">
      <c r="A14" s="182" t="s">
        <v>578</v>
      </c>
      <c r="B14" s="182"/>
      <c r="C14" s="182"/>
      <c r="D14" s="182"/>
      <c r="E14" s="182"/>
      <c r="F14" s="182"/>
      <c r="G14" s="182"/>
    </row>
    <row r="15" customFormat="false" ht="13.5" hidden="false" customHeight="true" outlineLevel="0" collapsed="false">
      <c r="A15" s="146" t="n">
        <v>5</v>
      </c>
      <c r="B15" s="146" t="s">
        <v>679</v>
      </c>
      <c r="C15" s="146" t="s">
        <v>27</v>
      </c>
      <c r="D15" s="186" t="n">
        <v>33.765</v>
      </c>
      <c r="E15" s="186" t="n">
        <v>31.6</v>
      </c>
      <c r="F15" s="184" t="s">
        <v>1331</v>
      </c>
      <c r="G15" s="146" t="s">
        <v>682</v>
      </c>
    </row>
    <row r="16" customFormat="false" ht="13.5" hidden="false" customHeight="true" outlineLevel="0" collapsed="false">
      <c r="A16" s="187" t="n">
        <v>6</v>
      </c>
      <c r="B16" s="187" t="s">
        <v>586</v>
      </c>
      <c r="C16" s="187" t="s">
        <v>27</v>
      </c>
      <c r="D16" s="188" t="s">
        <v>1332</v>
      </c>
      <c r="E16" s="188" t="s">
        <v>1333</v>
      </c>
      <c r="F16" s="189" t="s">
        <v>1334</v>
      </c>
      <c r="G16" s="187" t="s">
        <v>591</v>
      </c>
      <c r="H16" s="190" t="s">
        <v>1335</v>
      </c>
      <c r="I16" s="190"/>
      <c r="J16" s="191"/>
      <c r="K16" s="191"/>
    </row>
    <row r="17" customFormat="false" ht="13.5" hidden="false" customHeight="true" outlineLevel="0" collapsed="false">
      <c r="A17" s="146" t="n">
        <v>7</v>
      </c>
      <c r="B17" s="146" t="s">
        <v>596</v>
      </c>
      <c r="C17" s="146" t="s">
        <v>27</v>
      </c>
      <c r="D17" s="186" t="n">
        <v>143.443</v>
      </c>
      <c r="E17" s="186" t="n">
        <v>119</v>
      </c>
      <c r="F17" s="184" t="s">
        <v>1336</v>
      </c>
      <c r="G17" s="146" t="s">
        <v>591</v>
      </c>
    </row>
    <row r="18" customFormat="false" ht="13.5" hidden="false" customHeight="true" outlineLevel="0" collapsed="false">
      <c r="A18" s="146" t="n">
        <v>8</v>
      </c>
      <c r="B18" s="146" t="s">
        <v>602</v>
      </c>
      <c r="C18" s="146" t="s">
        <v>27</v>
      </c>
      <c r="D18" s="186" t="n">
        <v>39.758</v>
      </c>
      <c r="E18" s="186" t="n">
        <v>3</v>
      </c>
      <c r="F18" s="184" t="s">
        <v>1337</v>
      </c>
      <c r="G18" s="146" t="s">
        <v>591</v>
      </c>
      <c r="H18" s="192" t="n">
        <v>264.258</v>
      </c>
      <c r="I18" s="192" t="n">
        <v>78</v>
      </c>
      <c r="J18" s="190" t="s">
        <v>1338</v>
      </c>
      <c r="K18" s="190"/>
    </row>
    <row r="19" customFormat="false" ht="13.5" hidden="false" customHeight="true" outlineLevel="0" collapsed="false">
      <c r="A19" s="146" t="n">
        <v>9</v>
      </c>
      <c r="B19" s="146" t="s">
        <v>613</v>
      </c>
      <c r="C19" s="146" t="s">
        <v>27</v>
      </c>
      <c r="D19" s="186" t="n">
        <v>40.673</v>
      </c>
      <c r="E19" s="186" t="n">
        <v>25</v>
      </c>
      <c r="F19" s="184" t="s">
        <v>1339</v>
      </c>
      <c r="G19" s="146" t="s">
        <v>1340</v>
      </c>
      <c r="H19" s="193"/>
      <c r="I19" s="193"/>
      <c r="J19" s="193"/>
      <c r="K19" s="193"/>
    </row>
    <row r="20" customFormat="false" ht="13.5" hidden="false" customHeight="true" outlineLevel="0" collapsed="false">
      <c r="A20" s="146" t="n">
        <v>10</v>
      </c>
      <c r="B20" s="146" t="s">
        <v>620</v>
      </c>
      <c r="C20" s="146" t="s">
        <v>27</v>
      </c>
      <c r="D20" s="186" t="n">
        <v>35.394</v>
      </c>
      <c r="E20" s="186" t="n">
        <v>23.1</v>
      </c>
      <c r="F20" s="184" t="s">
        <v>1341</v>
      </c>
      <c r="G20" s="146" t="s">
        <v>623</v>
      </c>
    </row>
    <row r="21" customFormat="false" ht="13.5" hidden="false" customHeight="true" outlineLevel="0" collapsed="false">
      <c r="A21" s="146" t="n">
        <v>11</v>
      </c>
      <c r="B21" s="146" t="s">
        <v>627</v>
      </c>
      <c r="C21" s="146" t="s">
        <v>27</v>
      </c>
      <c r="D21" s="186" t="n">
        <v>43.467</v>
      </c>
      <c r="E21" s="186" t="n">
        <v>35</v>
      </c>
      <c r="F21" s="184" t="s">
        <v>1342</v>
      </c>
      <c r="G21" s="146" t="s">
        <v>630</v>
      </c>
    </row>
    <row r="22" customFormat="false" ht="13.5" hidden="false" customHeight="true" outlineLevel="0" collapsed="false">
      <c r="A22" s="146" t="n">
        <v>12</v>
      </c>
      <c r="B22" s="146" t="s">
        <v>638</v>
      </c>
      <c r="C22" s="146" t="s">
        <v>27</v>
      </c>
      <c r="D22" s="186" t="n">
        <v>117.882</v>
      </c>
      <c r="E22" s="186" t="n">
        <v>103</v>
      </c>
      <c r="F22" s="184" t="s">
        <v>1343</v>
      </c>
      <c r="G22" s="146" t="s">
        <v>630</v>
      </c>
    </row>
    <row r="23" customFormat="false" ht="13.5" hidden="false" customHeight="true" outlineLevel="0" collapsed="false">
      <c r="A23" s="146" t="n">
        <v>13</v>
      </c>
      <c r="B23" s="146" t="s">
        <v>643</v>
      </c>
      <c r="C23" s="146" t="s">
        <v>27</v>
      </c>
      <c r="D23" s="186" t="n">
        <v>293.074</v>
      </c>
      <c r="E23" s="186" t="n">
        <v>279</v>
      </c>
      <c r="F23" s="184" t="s">
        <v>1344</v>
      </c>
      <c r="G23" s="146" t="s">
        <v>646</v>
      </c>
    </row>
    <row r="24" customFormat="false" ht="13.5" hidden="false" customHeight="true" outlineLevel="0" collapsed="false">
      <c r="A24" s="146" t="n">
        <v>14</v>
      </c>
      <c r="B24" s="146" t="s">
        <v>652</v>
      </c>
      <c r="C24" s="146" t="s">
        <v>27</v>
      </c>
      <c r="D24" s="186" t="n">
        <v>14.09</v>
      </c>
      <c r="E24" s="186" t="n">
        <v>13.69</v>
      </c>
      <c r="F24" s="184" t="s">
        <v>1345</v>
      </c>
      <c r="G24" s="146" t="s">
        <v>655</v>
      </c>
    </row>
    <row r="25" customFormat="false" ht="13.5" hidden="false" customHeight="true" outlineLevel="0" collapsed="false">
      <c r="A25" s="146" t="n">
        <v>15</v>
      </c>
      <c r="B25" s="146" t="s">
        <v>659</v>
      </c>
      <c r="C25" s="146" t="s">
        <v>27</v>
      </c>
      <c r="D25" s="186" t="n">
        <v>5.437</v>
      </c>
      <c r="E25" s="186" t="n">
        <v>5.338</v>
      </c>
      <c r="F25" s="184" t="s">
        <v>1346</v>
      </c>
      <c r="G25" s="146" t="s">
        <v>655</v>
      </c>
    </row>
    <row r="26" customFormat="false" ht="13.5" hidden="false" customHeight="true" outlineLevel="0" collapsed="false">
      <c r="A26" s="146" t="n">
        <v>16</v>
      </c>
      <c r="B26" s="146" t="s">
        <v>672</v>
      </c>
      <c r="C26" s="146" t="s">
        <v>27</v>
      </c>
      <c r="D26" s="186" t="n">
        <v>18.421</v>
      </c>
      <c r="E26" s="186" t="n">
        <v>14</v>
      </c>
      <c r="F26" s="184" t="s">
        <v>1347</v>
      </c>
      <c r="G26" s="146" t="s">
        <v>675</v>
      </c>
    </row>
    <row r="27" customFormat="false" ht="13.5" hidden="false" customHeight="true" outlineLevel="0" collapsed="false">
      <c r="A27" s="182" t="s">
        <v>1027</v>
      </c>
      <c r="B27" s="182"/>
      <c r="C27" s="182"/>
      <c r="D27" s="182"/>
      <c r="E27" s="182"/>
      <c r="F27" s="182"/>
      <c r="G27" s="182"/>
    </row>
    <row r="28" customFormat="false" ht="13.5" hidden="false" customHeight="true" outlineLevel="0" collapsed="false">
      <c r="A28" s="183" t="n">
        <v>17</v>
      </c>
      <c r="B28" s="146" t="s">
        <v>1112</v>
      </c>
      <c r="C28" s="146" t="s">
        <v>27</v>
      </c>
      <c r="D28" s="183" t="n">
        <v>65.195</v>
      </c>
      <c r="E28" s="183" t="n">
        <v>20</v>
      </c>
      <c r="F28" s="194" t="s">
        <v>1114</v>
      </c>
      <c r="G28" s="146" t="s">
        <v>1115</v>
      </c>
    </row>
    <row r="29" customFormat="false" ht="13.5" hidden="false" customHeight="true" outlineLevel="0" collapsed="false">
      <c r="A29" s="183" t="n">
        <v>18</v>
      </c>
      <c r="B29" s="183" t="s">
        <v>1119</v>
      </c>
      <c r="C29" s="146" t="s">
        <v>27</v>
      </c>
      <c r="D29" s="183" t="n">
        <v>39.661</v>
      </c>
      <c r="E29" s="183" t="n">
        <v>14.3</v>
      </c>
      <c r="F29" s="194" t="s">
        <v>1121</v>
      </c>
      <c r="G29" s="146" t="s">
        <v>1115</v>
      </c>
    </row>
    <row r="30" customFormat="false" ht="13.5" hidden="false" customHeight="true" outlineLevel="0" collapsed="false">
      <c r="A30" s="195" t="s">
        <v>1348</v>
      </c>
      <c r="B30" s="195"/>
      <c r="C30" s="146"/>
      <c r="D30" s="196" t="n">
        <f aca="false">D10+D11+D12+D13+D15+D17+D18+D19+D20+D21+D22+D23+D24+D25+D26+D28+D29</f>
        <v>1435.66</v>
      </c>
      <c r="E30" s="196" t="n">
        <f aca="false">E10+E11+E12+E13+E15+E17+E18+E19+E20+E21+E22+E23+E24+E25+E26+E28+E29</f>
        <v>932.428</v>
      </c>
      <c r="F30" s="184"/>
      <c r="G30" s="146"/>
    </row>
    <row r="31" customFormat="false" ht="13.5" hidden="false" customHeight="true" outlineLevel="0" collapsed="false">
      <c r="A31" s="182" t="s">
        <v>1349</v>
      </c>
      <c r="B31" s="182"/>
      <c r="C31" s="182"/>
      <c r="D31" s="182"/>
      <c r="E31" s="182"/>
      <c r="F31" s="182"/>
      <c r="G31" s="182"/>
    </row>
    <row r="32" customFormat="false" ht="13.5" hidden="false" customHeight="true" outlineLevel="0" collapsed="false">
      <c r="A32" s="182" t="s">
        <v>343</v>
      </c>
      <c r="B32" s="182"/>
      <c r="C32" s="182"/>
      <c r="D32" s="182"/>
      <c r="E32" s="182"/>
      <c r="F32" s="182"/>
      <c r="G32" s="182"/>
    </row>
    <row r="33" customFormat="false" ht="13.5" hidden="false" customHeight="true" outlineLevel="0" collapsed="false">
      <c r="A33" s="146" t="n">
        <v>19</v>
      </c>
      <c r="B33" s="146" t="s">
        <v>350</v>
      </c>
      <c r="C33" s="146" t="s">
        <v>27</v>
      </c>
      <c r="D33" s="146" t="n">
        <v>188.599</v>
      </c>
      <c r="E33" s="146" t="n">
        <v>180.219</v>
      </c>
      <c r="F33" s="184" t="s">
        <v>353</v>
      </c>
      <c r="G33" s="146" t="s">
        <v>1350</v>
      </c>
      <c r="H33" s="197" t="n">
        <v>192.009</v>
      </c>
      <c r="I33" s="197" t="n">
        <v>121.11</v>
      </c>
      <c r="J33" s="190" t="s">
        <v>1338</v>
      </c>
      <c r="K33" s="190"/>
    </row>
    <row r="34" customFormat="false" ht="13.5" hidden="false" customHeight="true" outlineLevel="0" collapsed="false">
      <c r="A34" s="198" t="n">
        <v>20</v>
      </c>
      <c r="B34" s="199" t="s">
        <v>365</v>
      </c>
      <c r="C34" s="200" t="s">
        <v>27</v>
      </c>
      <c r="D34" s="201" t="n">
        <v>117.98</v>
      </c>
      <c r="E34" s="201" t="n">
        <v>95</v>
      </c>
      <c r="F34" s="200" t="s">
        <v>367</v>
      </c>
      <c r="G34" s="199" t="s">
        <v>1351</v>
      </c>
    </row>
    <row r="35" customFormat="false" ht="13.5" hidden="false" customHeight="true" outlineLevel="0" collapsed="false">
      <c r="A35" s="146" t="n">
        <v>21</v>
      </c>
      <c r="B35" s="146" t="s">
        <v>383</v>
      </c>
      <c r="C35" s="146" t="s">
        <v>27</v>
      </c>
      <c r="D35" s="146" t="n">
        <v>18</v>
      </c>
      <c r="E35" s="146" t="n">
        <v>8</v>
      </c>
      <c r="F35" s="202" t="s">
        <v>384</v>
      </c>
      <c r="G35" s="146" t="s">
        <v>1352</v>
      </c>
    </row>
    <row r="36" customFormat="false" ht="13.5" hidden="false" customHeight="true" outlineLevel="0" collapsed="false">
      <c r="A36" s="74" t="n">
        <v>22</v>
      </c>
      <c r="B36" s="203" t="s">
        <v>410</v>
      </c>
      <c r="C36" s="74" t="s">
        <v>27</v>
      </c>
      <c r="D36" s="74" t="n">
        <v>2.2</v>
      </c>
      <c r="E36" s="74" t="n">
        <v>2.2</v>
      </c>
      <c r="F36" s="204" t="s">
        <v>411</v>
      </c>
      <c r="G36" s="203" t="s">
        <v>1353</v>
      </c>
    </row>
    <row r="37" customFormat="false" ht="13.5" hidden="false" customHeight="true" outlineLevel="0" collapsed="false">
      <c r="A37" s="74" t="n">
        <v>23</v>
      </c>
      <c r="B37" s="203" t="s">
        <v>416</v>
      </c>
      <c r="C37" s="74" t="s">
        <v>27</v>
      </c>
      <c r="D37" s="74" t="n">
        <v>353</v>
      </c>
      <c r="E37" s="74" t="n">
        <v>320</v>
      </c>
      <c r="F37" s="204" t="s">
        <v>418</v>
      </c>
      <c r="G37" s="203" t="s">
        <v>1354</v>
      </c>
    </row>
    <row r="38" customFormat="false" ht="13.5" hidden="false" customHeight="true" outlineLevel="0" collapsed="false">
      <c r="A38" s="182" t="s">
        <v>881</v>
      </c>
      <c r="B38" s="182"/>
      <c r="C38" s="182"/>
      <c r="D38" s="182"/>
      <c r="E38" s="182"/>
      <c r="F38" s="182"/>
      <c r="G38" s="182"/>
    </row>
    <row r="39" customFormat="false" ht="13.5" hidden="false" customHeight="true" outlineLevel="0" collapsed="false">
      <c r="A39" s="146" t="n">
        <v>24</v>
      </c>
      <c r="B39" s="146" t="s">
        <v>882</v>
      </c>
      <c r="C39" s="146" t="s">
        <v>27</v>
      </c>
      <c r="D39" s="146" t="n">
        <v>372</v>
      </c>
      <c r="E39" s="146" t="n">
        <v>212</v>
      </c>
      <c r="F39" s="184" t="s">
        <v>884</v>
      </c>
      <c r="G39" s="146" t="s">
        <v>885</v>
      </c>
    </row>
    <row r="40" customFormat="false" ht="13.5" hidden="false" customHeight="true" outlineLevel="0" collapsed="false">
      <c r="A40" s="146" t="n">
        <v>25</v>
      </c>
      <c r="B40" s="146" t="s">
        <v>889</v>
      </c>
      <c r="C40" s="146" t="s">
        <v>27</v>
      </c>
      <c r="D40" s="146" t="n">
        <v>302</v>
      </c>
      <c r="E40" s="146" t="n">
        <v>100</v>
      </c>
      <c r="F40" s="184" t="s">
        <v>891</v>
      </c>
      <c r="G40" s="146" t="s">
        <v>892</v>
      </c>
    </row>
    <row r="41" customFormat="false" ht="13.5" hidden="false" customHeight="true" outlineLevel="0" collapsed="false">
      <c r="A41" s="146" t="n">
        <v>26</v>
      </c>
      <c r="B41" s="146" t="s">
        <v>896</v>
      </c>
      <c r="C41" s="146" t="s">
        <v>27</v>
      </c>
      <c r="D41" s="146" t="n">
        <v>274</v>
      </c>
      <c r="E41" s="146" t="n">
        <v>82</v>
      </c>
      <c r="F41" s="184" t="s">
        <v>898</v>
      </c>
      <c r="G41" s="146" t="s">
        <v>899</v>
      </c>
    </row>
    <row r="42" customFormat="false" ht="13.5" hidden="false" customHeight="true" outlineLevel="0" collapsed="false">
      <c r="A42" s="146" t="n">
        <v>27</v>
      </c>
      <c r="B42" s="146" t="s">
        <v>903</v>
      </c>
      <c r="C42" s="146" t="s">
        <v>27</v>
      </c>
      <c r="D42" s="146" t="n">
        <v>341</v>
      </c>
      <c r="E42" s="146" t="n">
        <v>245</v>
      </c>
      <c r="F42" s="184" t="s">
        <v>905</v>
      </c>
      <c r="G42" s="146" t="s">
        <v>906</v>
      </c>
    </row>
    <row r="43" customFormat="false" ht="13.5" hidden="false" customHeight="true" outlineLevel="0" collapsed="false">
      <c r="A43" s="146" t="n">
        <v>28</v>
      </c>
      <c r="B43" s="146" t="s">
        <v>910</v>
      </c>
      <c r="C43" s="146" t="s">
        <v>27</v>
      </c>
      <c r="D43" s="146" t="n">
        <v>346</v>
      </c>
      <c r="E43" s="146" t="n">
        <v>299</v>
      </c>
      <c r="F43" s="184" t="s">
        <v>912</v>
      </c>
      <c r="G43" s="146" t="s">
        <v>913</v>
      </c>
    </row>
    <row r="44" customFormat="false" ht="13.5" hidden="false" customHeight="true" outlineLevel="0" collapsed="false">
      <c r="A44" s="195" t="s">
        <v>1355</v>
      </c>
      <c r="B44" s="195"/>
      <c r="C44" s="146"/>
      <c r="D44" s="196" t="n">
        <f aca="false">D33+D34+D35+D36+D37+D39+D40+D41+D42+D43</f>
        <v>2314.779</v>
      </c>
      <c r="E44" s="196" t="n">
        <f aca="false">E33+E34+E35+E36+E37+E39+E40+E41+E42+E43</f>
        <v>1543.419</v>
      </c>
      <c r="F44" s="184"/>
      <c r="G44" s="146"/>
    </row>
    <row r="45" customFormat="false" ht="13.5" hidden="false" customHeight="true" outlineLevel="0" collapsed="false">
      <c r="A45" s="205" t="s">
        <v>1356</v>
      </c>
      <c r="B45" s="205"/>
      <c r="C45" s="205"/>
      <c r="D45" s="205"/>
      <c r="E45" s="205"/>
      <c r="F45" s="205"/>
      <c r="G45" s="205"/>
    </row>
    <row r="46" customFormat="false" ht="13.5" hidden="false" customHeight="true" outlineLevel="0" collapsed="false">
      <c r="A46" s="182" t="s">
        <v>299</v>
      </c>
      <c r="B46" s="182"/>
      <c r="C46" s="182"/>
      <c r="D46" s="182"/>
      <c r="E46" s="182"/>
      <c r="F46" s="182"/>
      <c r="G46" s="182"/>
    </row>
    <row r="47" customFormat="false" ht="13.5" hidden="false" customHeight="true" outlineLevel="0" collapsed="false">
      <c r="A47" s="183" t="n">
        <v>29</v>
      </c>
      <c r="B47" s="183" t="s">
        <v>300</v>
      </c>
      <c r="C47" s="183" t="s">
        <v>27</v>
      </c>
      <c r="D47" s="206" t="n">
        <v>398.523</v>
      </c>
      <c r="E47" s="207" t="n">
        <v>150</v>
      </c>
      <c r="F47" s="202" t="s">
        <v>302</v>
      </c>
      <c r="G47" s="146" t="s">
        <v>1357</v>
      </c>
    </row>
    <row r="48" customFormat="false" ht="13.5" hidden="false" customHeight="true" outlineLevel="0" collapsed="false">
      <c r="A48" s="183" t="n">
        <v>30</v>
      </c>
      <c r="B48" s="183" t="s">
        <v>307</v>
      </c>
      <c r="C48" s="183" t="s">
        <v>27</v>
      </c>
      <c r="D48" s="183" t="n">
        <v>23.875</v>
      </c>
      <c r="E48" s="183" t="n">
        <v>23.875</v>
      </c>
      <c r="F48" s="184" t="s">
        <v>309</v>
      </c>
      <c r="G48" s="146" t="s">
        <v>1358</v>
      </c>
    </row>
    <row r="49" customFormat="false" ht="13.5" hidden="false" customHeight="true" outlineLevel="0" collapsed="false">
      <c r="A49" s="183" t="n">
        <v>31</v>
      </c>
      <c r="B49" s="183" t="s">
        <v>314</v>
      </c>
      <c r="C49" s="183" t="s">
        <v>27</v>
      </c>
      <c r="D49" s="183" t="n">
        <v>283.204</v>
      </c>
      <c r="E49" s="208" t="n">
        <v>279.5</v>
      </c>
      <c r="F49" s="184" t="s">
        <v>316</v>
      </c>
      <c r="G49" s="146" t="s">
        <v>1359</v>
      </c>
    </row>
    <row r="50" customFormat="false" ht="13.5" hidden="false" customHeight="true" outlineLevel="0" collapsed="false">
      <c r="A50" s="182" t="s">
        <v>1238</v>
      </c>
      <c r="B50" s="182"/>
      <c r="C50" s="182"/>
      <c r="D50" s="182"/>
      <c r="E50" s="182"/>
      <c r="F50" s="182"/>
      <c r="G50" s="182"/>
    </row>
    <row r="51" customFormat="false" ht="13.5" hidden="false" customHeight="true" outlineLevel="0" collapsed="false">
      <c r="A51" s="194" t="n">
        <v>32</v>
      </c>
      <c r="B51" s="146" t="s">
        <v>1248</v>
      </c>
      <c r="C51" s="146" t="s">
        <v>27</v>
      </c>
      <c r="D51" s="146" t="n">
        <v>260.233</v>
      </c>
      <c r="E51" s="146" t="n">
        <v>208</v>
      </c>
      <c r="F51" s="194" t="s">
        <v>1248</v>
      </c>
      <c r="G51" s="146" t="s">
        <v>1250</v>
      </c>
    </row>
    <row r="52" customFormat="false" ht="13.5" hidden="false" customHeight="true" outlineLevel="0" collapsed="false">
      <c r="A52" s="194" t="n">
        <v>33</v>
      </c>
      <c r="B52" s="146" t="s">
        <v>1269</v>
      </c>
      <c r="C52" s="146" t="s">
        <v>27</v>
      </c>
      <c r="D52" s="146" t="n">
        <v>234.332</v>
      </c>
      <c r="E52" s="209" t="n">
        <v>215</v>
      </c>
      <c r="F52" s="194" t="s">
        <v>1243</v>
      </c>
      <c r="G52" s="146" t="s">
        <v>1271</v>
      </c>
    </row>
    <row r="53" customFormat="false" ht="13.5" hidden="false" customHeight="true" outlineLevel="0" collapsed="false">
      <c r="A53" s="194" t="n">
        <v>34</v>
      </c>
      <c r="B53" s="146" t="s">
        <v>1275</v>
      </c>
      <c r="C53" s="146" t="s">
        <v>27</v>
      </c>
      <c r="D53" s="146" t="n">
        <v>257.228</v>
      </c>
      <c r="E53" s="209" t="n">
        <v>224</v>
      </c>
      <c r="F53" s="194" t="s">
        <v>1277</v>
      </c>
      <c r="G53" s="146" t="s">
        <v>1278</v>
      </c>
    </row>
    <row r="54" customFormat="false" ht="13.5" hidden="false" customHeight="true" outlineLevel="0" collapsed="false">
      <c r="A54" s="194" t="n">
        <v>35</v>
      </c>
      <c r="B54" s="146" t="s">
        <v>1284</v>
      </c>
      <c r="C54" s="146" t="s">
        <v>27</v>
      </c>
      <c r="D54" s="146" t="n">
        <v>137.319</v>
      </c>
      <c r="E54" s="209" t="n">
        <v>108</v>
      </c>
      <c r="F54" s="194" t="s">
        <v>1277</v>
      </c>
      <c r="G54" s="146" t="s">
        <v>1278</v>
      </c>
    </row>
    <row r="55" customFormat="false" ht="13.5" hidden="false" customHeight="true" outlineLevel="0" collapsed="false">
      <c r="A55" s="194" t="n">
        <v>36</v>
      </c>
      <c r="B55" s="146" t="s">
        <v>1289</v>
      </c>
      <c r="C55" s="146" t="s">
        <v>27</v>
      </c>
      <c r="D55" s="146" t="n">
        <v>89.799</v>
      </c>
      <c r="E55" s="209" t="n">
        <v>8.6</v>
      </c>
      <c r="F55" s="194" t="s">
        <v>1291</v>
      </c>
      <c r="G55" s="146" t="s">
        <v>1292</v>
      </c>
    </row>
    <row r="56" customFormat="false" ht="13.5" hidden="false" customHeight="true" outlineLevel="0" collapsed="false">
      <c r="A56" s="195" t="s">
        <v>1360</v>
      </c>
      <c r="B56" s="195"/>
      <c r="C56" s="146"/>
      <c r="D56" s="196" t="n">
        <f aca="false">D47+D48+D49+D51+D52+D53+D54+D55</f>
        <v>1684.513</v>
      </c>
      <c r="E56" s="196" t="n">
        <f aca="false">E47+E48+E49+E51+E52+E53+E54+E55</f>
        <v>1216.975</v>
      </c>
      <c r="F56" s="184"/>
      <c r="G56" s="146"/>
    </row>
    <row r="57" customFormat="false" ht="13.5" hidden="false" customHeight="true" outlineLevel="0" collapsed="false">
      <c r="A57" s="182" t="s">
        <v>1361</v>
      </c>
      <c r="B57" s="182"/>
      <c r="C57" s="182"/>
      <c r="D57" s="182"/>
      <c r="E57" s="182"/>
      <c r="F57" s="182"/>
      <c r="G57" s="182"/>
    </row>
    <row r="58" customFormat="false" ht="13.5" hidden="false" customHeight="true" outlineLevel="0" collapsed="false">
      <c r="A58" s="182" t="s">
        <v>141</v>
      </c>
      <c r="B58" s="182"/>
      <c r="C58" s="182"/>
      <c r="D58" s="182"/>
      <c r="E58" s="182"/>
      <c r="F58" s="182"/>
      <c r="G58" s="182"/>
    </row>
    <row r="59" customFormat="false" ht="13.5" hidden="false" customHeight="true" outlineLevel="0" collapsed="false">
      <c r="A59" s="146" t="n">
        <v>37</v>
      </c>
      <c r="B59" s="146" t="s">
        <v>142</v>
      </c>
      <c r="C59" s="146" t="s">
        <v>27</v>
      </c>
      <c r="D59" s="146" t="n">
        <v>41.713</v>
      </c>
      <c r="E59" s="146" t="n">
        <v>36.55</v>
      </c>
      <c r="F59" s="184" t="s">
        <v>144</v>
      </c>
      <c r="G59" s="146" t="s">
        <v>145</v>
      </c>
    </row>
    <row r="60" customFormat="false" ht="13.5" hidden="false" customHeight="true" outlineLevel="0" collapsed="false">
      <c r="A60" s="146" t="n">
        <v>38</v>
      </c>
      <c r="B60" s="146" t="s">
        <v>149</v>
      </c>
      <c r="C60" s="146" t="s">
        <v>27</v>
      </c>
      <c r="D60" s="146" t="n">
        <v>21.79</v>
      </c>
      <c r="E60" s="146" t="n">
        <v>21.79</v>
      </c>
      <c r="F60" s="184" t="s">
        <v>151</v>
      </c>
      <c r="G60" s="146" t="s">
        <v>145</v>
      </c>
    </row>
    <row r="61" customFormat="false" ht="13.5" hidden="false" customHeight="true" outlineLevel="0" collapsed="false">
      <c r="A61" s="146" t="n">
        <v>39</v>
      </c>
      <c r="B61" s="146" t="s">
        <v>154</v>
      </c>
      <c r="C61" s="146" t="s">
        <v>27</v>
      </c>
      <c r="D61" s="146" t="n">
        <v>18.141</v>
      </c>
      <c r="E61" s="146" t="n">
        <v>17.618</v>
      </c>
      <c r="F61" s="184" t="s">
        <v>156</v>
      </c>
      <c r="G61" s="146" t="s">
        <v>157</v>
      </c>
    </row>
    <row r="62" customFormat="false" ht="13.5" hidden="false" customHeight="true" outlineLevel="0" collapsed="false">
      <c r="A62" s="146" t="n">
        <v>40</v>
      </c>
      <c r="B62" s="146" t="s">
        <v>161</v>
      </c>
      <c r="C62" s="146" t="s">
        <v>27</v>
      </c>
      <c r="D62" s="146" t="n">
        <v>71.517</v>
      </c>
      <c r="E62" s="146" t="n">
        <v>43.2</v>
      </c>
      <c r="F62" s="184" t="s">
        <v>163</v>
      </c>
      <c r="G62" s="146" t="s">
        <v>164</v>
      </c>
    </row>
    <row r="63" customFormat="false" ht="13.5" hidden="false" customHeight="true" outlineLevel="0" collapsed="false">
      <c r="A63" s="146" t="n">
        <v>41</v>
      </c>
      <c r="B63" s="146" t="s">
        <v>168</v>
      </c>
      <c r="C63" s="146" t="s">
        <v>27</v>
      </c>
      <c r="D63" s="146" t="n">
        <v>71.983</v>
      </c>
      <c r="E63" s="210" t="n">
        <v>69</v>
      </c>
      <c r="F63" s="184" t="s">
        <v>170</v>
      </c>
      <c r="G63" s="146" t="s">
        <v>1362</v>
      </c>
    </row>
    <row r="64" customFormat="false" ht="13.5" hidden="false" customHeight="true" outlineLevel="0" collapsed="false">
      <c r="A64" s="146" t="n">
        <v>42</v>
      </c>
      <c r="B64" s="146" t="s">
        <v>175</v>
      </c>
      <c r="C64" s="146" t="s">
        <v>27</v>
      </c>
      <c r="D64" s="146" t="n">
        <v>33.323</v>
      </c>
      <c r="E64" s="146" t="n">
        <v>30.252</v>
      </c>
      <c r="F64" s="184" t="s">
        <v>177</v>
      </c>
      <c r="G64" s="146" t="s">
        <v>178</v>
      </c>
    </row>
    <row r="65" customFormat="false" ht="13.5" hidden="false" customHeight="true" outlineLevel="0" collapsed="false">
      <c r="A65" s="146" t="n">
        <v>43</v>
      </c>
      <c r="B65" s="146" t="s">
        <v>182</v>
      </c>
      <c r="C65" s="146" t="s">
        <v>27</v>
      </c>
      <c r="D65" s="146" t="n">
        <v>6.008</v>
      </c>
      <c r="E65" s="209" t="n">
        <v>5</v>
      </c>
      <c r="F65" s="184" t="s">
        <v>184</v>
      </c>
      <c r="G65" s="146" t="s">
        <v>185</v>
      </c>
    </row>
    <row r="66" customFormat="false" ht="13.5" hidden="false" customHeight="true" outlineLevel="0" collapsed="false">
      <c r="A66" s="146" t="n">
        <v>44</v>
      </c>
      <c r="B66" s="146" t="s">
        <v>189</v>
      </c>
      <c r="C66" s="146" t="s">
        <v>27</v>
      </c>
      <c r="D66" s="146" t="n">
        <v>46.797</v>
      </c>
      <c r="E66" s="146" t="n">
        <v>46.307</v>
      </c>
      <c r="F66" s="184" t="s">
        <v>191</v>
      </c>
      <c r="G66" s="146" t="s">
        <v>192</v>
      </c>
    </row>
    <row r="67" customFormat="false" ht="13.5" hidden="false" customHeight="true" outlineLevel="0" collapsed="false">
      <c r="A67" s="146" t="n">
        <v>45</v>
      </c>
      <c r="B67" s="146" t="s">
        <v>196</v>
      </c>
      <c r="C67" s="146" t="s">
        <v>27</v>
      </c>
      <c r="D67" s="146" t="n">
        <v>75.377</v>
      </c>
      <c r="E67" s="146" t="n">
        <v>73.377</v>
      </c>
      <c r="F67" s="184" t="s">
        <v>198</v>
      </c>
      <c r="G67" s="146" t="s">
        <v>199</v>
      </c>
    </row>
    <row r="68" customFormat="false" ht="13.5" hidden="false" customHeight="true" outlineLevel="0" collapsed="false">
      <c r="A68" s="146" t="n">
        <v>46</v>
      </c>
      <c r="B68" s="146" t="s">
        <v>202</v>
      </c>
      <c r="C68" s="146" t="s">
        <v>27</v>
      </c>
      <c r="D68" s="146" t="n">
        <v>130.983</v>
      </c>
      <c r="E68" s="146" t="n">
        <v>114</v>
      </c>
      <c r="F68" s="184" t="s">
        <v>204</v>
      </c>
      <c r="G68" s="146" t="s">
        <v>205</v>
      </c>
    </row>
    <row r="69" customFormat="false" ht="13.5" hidden="false" customHeight="true" outlineLevel="0" collapsed="false">
      <c r="A69" s="146" t="n">
        <v>47</v>
      </c>
      <c r="B69" s="146" t="s">
        <v>209</v>
      </c>
      <c r="C69" s="146" t="s">
        <v>27</v>
      </c>
      <c r="D69" s="146" t="n">
        <v>3.646</v>
      </c>
      <c r="E69" s="146" t="n">
        <v>3.646</v>
      </c>
      <c r="F69" s="184" t="s">
        <v>211</v>
      </c>
      <c r="G69" s="146" t="s">
        <v>212</v>
      </c>
    </row>
    <row r="70" customFormat="false" ht="13.5" hidden="false" customHeight="true" outlineLevel="0" collapsed="false">
      <c r="A70" s="146" t="n">
        <v>48</v>
      </c>
      <c r="B70" s="146" t="s">
        <v>216</v>
      </c>
      <c r="C70" s="146" t="s">
        <v>27</v>
      </c>
      <c r="D70" s="210" t="n">
        <v>20</v>
      </c>
      <c r="E70" s="210" t="n">
        <v>18</v>
      </c>
      <c r="F70" s="184" t="s">
        <v>218</v>
      </c>
      <c r="G70" s="146" t="s">
        <v>219</v>
      </c>
    </row>
    <row r="71" customFormat="false" ht="13.5" hidden="false" customHeight="true" outlineLevel="0" collapsed="false">
      <c r="A71" s="146" t="n">
        <v>49</v>
      </c>
      <c r="B71" s="146" t="s">
        <v>223</v>
      </c>
      <c r="C71" s="146" t="s">
        <v>27</v>
      </c>
      <c r="D71" s="210" t="n">
        <v>20</v>
      </c>
      <c r="E71" s="210" t="n">
        <v>18</v>
      </c>
      <c r="F71" s="184" t="s">
        <v>225</v>
      </c>
      <c r="G71" s="146" t="s">
        <v>219</v>
      </c>
    </row>
    <row r="72" customFormat="false" ht="13.5" hidden="false" customHeight="true" outlineLevel="0" collapsed="false">
      <c r="A72" s="146" t="n">
        <v>50</v>
      </c>
      <c r="B72" s="146" t="s">
        <v>227</v>
      </c>
      <c r="C72" s="146" t="s">
        <v>27</v>
      </c>
      <c r="D72" s="146" t="n">
        <v>15</v>
      </c>
      <c r="E72" s="210" t="n">
        <v>10</v>
      </c>
      <c r="F72" s="184" t="s">
        <v>229</v>
      </c>
      <c r="G72" s="146" t="s">
        <v>164</v>
      </c>
      <c r="H72" s="197" t="n">
        <v>78.312</v>
      </c>
      <c r="I72" s="211" t="n">
        <v>30</v>
      </c>
      <c r="J72" s="212" t="s">
        <v>233</v>
      </c>
      <c r="K72" s="213"/>
      <c r="L72" s="213"/>
      <c r="M72" s="193"/>
      <c r="N72" s="193"/>
    </row>
    <row r="73" customFormat="false" ht="13.5" hidden="false" customHeight="true" outlineLevel="0" collapsed="false">
      <c r="A73" s="146" t="n">
        <v>51</v>
      </c>
      <c r="B73" s="146" t="s">
        <v>234</v>
      </c>
      <c r="C73" s="146" t="s">
        <v>27</v>
      </c>
      <c r="D73" s="146" t="n">
        <v>26.309</v>
      </c>
      <c r="E73" s="210" t="n">
        <v>26</v>
      </c>
      <c r="F73" s="184" t="s">
        <v>236</v>
      </c>
      <c r="G73" s="146" t="s">
        <v>237</v>
      </c>
    </row>
    <row r="74" customFormat="false" ht="13.5" hidden="false" customHeight="true" outlineLevel="0" collapsed="false">
      <c r="A74" s="146" t="n">
        <v>52</v>
      </c>
      <c r="B74" s="146" t="s">
        <v>241</v>
      </c>
      <c r="C74" s="146" t="s">
        <v>27</v>
      </c>
      <c r="D74" s="146" t="n">
        <v>18.909</v>
      </c>
      <c r="E74" s="210" t="n">
        <v>18</v>
      </c>
      <c r="F74" s="184" t="s">
        <v>236</v>
      </c>
      <c r="G74" s="146" t="s">
        <v>237</v>
      </c>
    </row>
    <row r="75" customFormat="false" ht="13.5" hidden="false" customHeight="true" outlineLevel="0" collapsed="false">
      <c r="A75" s="146" t="n">
        <v>53</v>
      </c>
      <c r="B75" s="146" t="s">
        <v>245</v>
      </c>
      <c r="C75" s="146" t="s">
        <v>27</v>
      </c>
      <c r="D75" s="146" t="n">
        <v>7.702</v>
      </c>
      <c r="E75" s="210" t="n">
        <v>7</v>
      </c>
      <c r="F75" s="184" t="s">
        <v>247</v>
      </c>
      <c r="G75" s="146" t="s">
        <v>237</v>
      </c>
    </row>
    <row r="76" customFormat="false" ht="13.5" hidden="false" customHeight="true" outlineLevel="0" collapsed="false">
      <c r="A76" s="146" t="n">
        <v>54</v>
      </c>
      <c r="B76" s="146" t="s">
        <v>250</v>
      </c>
      <c r="C76" s="146" t="s">
        <v>27</v>
      </c>
      <c r="D76" s="146" t="n">
        <v>34.182</v>
      </c>
      <c r="E76" s="186" t="n">
        <v>34.182</v>
      </c>
      <c r="F76" s="184" t="s">
        <v>252</v>
      </c>
      <c r="G76" s="146" t="s">
        <v>253</v>
      </c>
    </row>
    <row r="77" customFormat="false" ht="13.5" hidden="false" customHeight="true" outlineLevel="0" collapsed="false">
      <c r="A77" s="146" t="n">
        <v>55</v>
      </c>
      <c r="B77" s="146" t="s">
        <v>257</v>
      </c>
      <c r="C77" s="146" t="s">
        <v>27</v>
      </c>
      <c r="D77" s="146" t="n">
        <v>6.176</v>
      </c>
      <c r="E77" s="186" t="n">
        <v>5.484</v>
      </c>
      <c r="F77" s="184" t="s">
        <v>259</v>
      </c>
      <c r="G77" s="146" t="s">
        <v>253</v>
      </c>
    </row>
    <row r="78" customFormat="false" ht="13.5" hidden="false" customHeight="true" outlineLevel="0" collapsed="false">
      <c r="A78" s="146" t="n">
        <v>56</v>
      </c>
      <c r="B78" s="146" t="s">
        <v>262</v>
      </c>
      <c r="C78" s="146" t="s">
        <v>27</v>
      </c>
      <c r="D78" s="146" t="n">
        <v>49.771</v>
      </c>
      <c r="E78" s="186" t="n">
        <v>14.418</v>
      </c>
      <c r="F78" s="184" t="s">
        <v>259</v>
      </c>
      <c r="G78" s="146" t="s">
        <v>253</v>
      </c>
    </row>
    <row r="79" customFormat="false" ht="13.5" hidden="false" customHeight="true" outlineLevel="0" collapsed="false">
      <c r="A79" s="146" t="n">
        <v>57</v>
      </c>
      <c r="B79" s="146" t="s">
        <v>272</v>
      </c>
      <c r="C79" s="146" t="s">
        <v>27</v>
      </c>
      <c r="D79" s="146" t="n">
        <v>102.947</v>
      </c>
      <c r="E79" s="186" t="n">
        <v>94.328</v>
      </c>
      <c r="F79" s="184" t="s">
        <v>274</v>
      </c>
      <c r="G79" s="146" t="s">
        <v>253</v>
      </c>
    </row>
    <row r="80" customFormat="false" ht="13.5" hidden="false" customHeight="true" outlineLevel="0" collapsed="false">
      <c r="A80" s="214" t="n">
        <v>58</v>
      </c>
      <c r="B80" s="214" t="s">
        <v>277</v>
      </c>
      <c r="C80" s="214" t="s">
        <v>27</v>
      </c>
      <c r="D80" s="214" t="n">
        <v>85.566</v>
      </c>
      <c r="E80" s="215" t="n">
        <v>70</v>
      </c>
      <c r="F80" s="216" t="s">
        <v>279</v>
      </c>
      <c r="G80" s="214" t="s">
        <v>280</v>
      </c>
    </row>
    <row r="81" customFormat="false" ht="13.5" hidden="false" customHeight="true" outlineLevel="0" collapsed="false">
      <c r="A81" s="214" t="n">
        <v>59</v>
      </c>
      <c r="B81" s="214" t="s">
        <v>284</v>
      </c>
      <c r="C81" s="214" t="s">
        <v>27</v>
      </c>
      <c r="D81" s="214" t="n">
        <v>50.436</v>
      </c>
      <c r="E81" s="215" t="n">
        <v>22</v>
      </c>
      <c r="F81" s="216" t="s">
        <v>286</v>
      </c>
      <c r="G81" s="214" t="s">
        <v>287</v>
      </c>
    </row>
    <row r="82" customFormat="false" ht="13.5" hidden="false" customHeight="true" outlineLevel="0" collapsed="false">
      <c r="A82" s="182" t="s">
        <v>485</v>
      </c>
      <c r="B82" s="182"/>
      <c r="C82" s="182"/>
      <c r="D82" s="182"/>
      <c r="E82" s="182"/>
      <c r="F82" s="182"/>
      <c r="G82" s="182"/>
    </row>
    <row r="83" customFormat="false" ht="13.5" hidden="false" customHeight="true" outlineLevel="0" collapsed="false">
      <c r="A83" s="217" t="n">
        <v>60</v>
      </c>
      <c r="B83" s="147" t="s">
        <v>486</v>
      </c>
      <c r="C83" s="147" t="s">
        <v>27</v>
      </c>
      <c r="D83" s="147" t="n">
        <v>115.657</v>
      </c>
      <c r="E83" s="218" t="n">
        <v>79.657</v>
      </c>
      <c r="F83" s="219" t="s">
        <v>488</v>
      </c>
      <c r="G83" s="147" t="s">
        <v>489</v>
      </c>
    </row>
    <row r="84" customFormat="false" ht="13.5" hidden="false" customHeight="true" outlineLevel="0" collapsed="false">
      <c r="A84" s="217" t="n">
        <v>61</v>
      </c>
      <c r="B84" s="147" t="s">
        <v>509</v>
      </c>
      <c r="C84" s="147" t="s">
        <v>27</v>
      </c>
      <c r="D84" s="147" t="n">
        <v>45.572</v>
      </c>
      <c r="E84" s="218" t="n">
        <v>19</v>
      </c>
      <c r="F84" s="219" t="s">
        <v>511</v>
      </c>
      <c r="G84" s="147" t="s">
        <v>512</v>
      </c>
    </row>
    <row r="85" customFormat="false" ht="13.5" hidden="false" customHeight="true" outlineLevel="0" collapsed="false">
      <c r="A85" s="217" t="n">
        <v>62</v>
      </c>
      <c r="B85" s="147" t="s">
        <v>528</v>
      </c>
      <c r="C85" s="147" t="s">
        <v>27</v>
      </c>
      <c r="D85" s="147" t="n">
        <v>30.082</v>
      </c>
      <c r="E85" s="218" t="n">
        <v>18</v>
      </c>
      <c r="F85" s="219" t="s">
        <v>530</v>
      </c>
      <c r="G85" s="147" t="s">
        <v>512</v>
      </c>
    </row>
    <row r="86" customFormat="false" ht="13.5" hidden="false" customHeight="true" outlineLevel="0" collapsed="false">
      <c r="A86" s="217" t="n">
        <v>63</v>
      </c>
      <c r="B86" s="147" t="s">
        <v>533</v>
      </c>
      <c r="C86" s="147" t="s">
        <v>27</v>
      </c>
      <c r="D86" s="147" t="n">
        <v>45.438</v>
      </c>
      <c r="E86" s="218" t="n">
        <v>20</v>
      </c>
      <c r="F86" s="219" t="s">
        <v>535</v>
      </c>
      <c r="G86" s="147" t="s">
        <v>536</v>
      </c>
    </row>
    <row r="87" customFormat="false" ht="13.5" hidden="false" customHeight="true" outlineLevel="0" collapsed="false">
      <c r="A87" s="217" t="n">
        <v>64</v>
      </c>
      <c r="B87" s="147" t="s">
        <v>541</v>
      </c>
      <c r="C87" s="147" t="s">
        <v>27</v>
      </c>
      <c r="D87" s="147" t="n">
        <v>60.671</v>
      </c>
      <c r="E87" s="218" t="n">
        <v>33.2</v>
      </c>
      <c r="F87" s="219" t="s">
        <v>543</v>
      </c>
      <c r="G87" s="147" t="s">
        <v>544</v>
      </c>
    </row>
    <row r="88" customFormat="false" ht="13.5" hidden="false" customHeight="true" outlineLevel="0" collapsed="false">
      <c r="A88" s="217" t="n">
        <v>65</v>
      </c>
      <c r="B88" s="147" t="s">
        <v>555</v>
      </c>
      <c r="C88" s="147" t="s">
        <v>27</v>
      </c>
      <c r="D88" s="147" t="n">
        <v>31.683</v>
      </c>
      <c r="E88" s="218" t="n">
        <v>14.26</v>
      </c>
      <c r="F88" s="219" t="s">
        <v>557</v>
      </c>
      <c r="G88" s="147" t="s">
        <v>558</v>
      </c>
    </row>
    <row r="89" customFormat="false" ht="13.5" hidden="false" customHeight="true" outlineLevel="0" collapsed="false">
      <c r="A89" s="217" t="n">
        <v>66</v>
      </c>
      <c r="B89" s="147" t="s">
        <v>70</v>
      </c>
      <c r="C89" s="147" t="s">
        <v>27</v>
      </c>
      <c r="D89" s="147" t="n">
        <v>35.342</v>
      </c>
      <c r="E89" s="218" t="n">
        <v>30.5</v>
      </c>
      <c r="F89" s="219" t="s">
        <v>550</v>
      </c>
      <c r="G89" s="147" t="s">
        <v>564</v>
      </c>
    </row>
    <row r="90" customFormat="false" ht="13.5" hidden="false" customHeight="true" outlineLevel="0" collapsed="false">
      <c r="A90" s="217" t="n">
        <v>67</v>
      </c>
      <c r="B90" s="147" t="s">
        <v>516</v>
      </c>
      <c r="C90" s="147" t="s">
        <v>27</v>
      </c>
      <c r="D90" s="147" t="n">
        <v>15.393</v>
      </c>
      <c r="E90" s="218" t="n">
        <v>8</v>
      </c>
      <c r="F90" s="219" t="s">
        <v>518</v>
      </c>
      <c r="G90" s="147" t="s">
        <v>570</v>
      </c>
    </row>
    <row r="91" customFormat="false" ht="13.5" hidden="false" customHeight="true" outlineLevel="0" collapsed="false">
      <c r="A91" s="217" t="n">
        <v>68</v>
      </c>
      <c r="B91" s="147" t="s">
        <v>522</v>
      </c>
      <c r="C91" s="147" t="s">
        <v>27</v>
      </c>
      <c r="D91" s="147" t="n">
        <v>10.011</v>
      </c>
      <c r="E91" s="218" t="n">
        <v>9.5</v>
      </c>
      <c r="F91" s="219" t="s">
        <v>524</v>
      </c>
      <c r="G91" s="147" t="s">
        <v>570</v>
      </c>
    </row>
    <row r="92" customFormat="false" ht="13.5" hidden="false" customHeight="true" outlineLevel="0" collapsed="false">
      <c r="A92" s="182" t="s">
        <v>578</v>
      </c>
      <c r="B92" s="182"/>
      <c r="C92" s="182"/>
      <c r="D92" s="182"/>
      <c r="E92" s="182"/>
      <c r="F92" s="182"/>
      <c r="G92" s="182"/>
    </row>
    <row r="93" customFormat="false" ht="13.5" hidden="false" customHeight="true" outlineLevel="0" collapsed="false">
      <c r="A93" s="146" t="n">
        <v>69</v>
      </c>
      <c r="B93" s="183" t="s">
        <v>579</v>
      </c>
      <c r="C93" s="146" t="s">
        <v>27</v>
      </c>
      <c r="D93" s="186" t="n">
        <v>12.295</v>
      </c>
      <c r="E93" s="186" t="n">
        <v>10.3</v>
      </c>
      <c r="F93" s="219" t="s">
        <v>1363</v>
      </c>
      <c r="G93" s="146" t="s">
        <v>582</v>
      </c>
    </row>
    <row r="94" customFormat="false" ht="13.5" hidden="false" customHeight="true" outlineLevel="0" collapsed="false">
      <c r="A94" s="146" t="n">
        <v>70</v>
      </c>
      <c r="B94" s="146" t="s">
        <v>664</v>
      </c>
      <c r="C94" s="146" t="s">
        <v>27</v>
      </c>
      <c r="D94" s="186" t="n">
        <v>15.539</v>
      </c>
      <c r="E94" s="186" t="n">
        <v>10.5</v>
      </c>
      <c r="F94" s="184" t="s">
        <v>1364</v>
      </c>
      <c r="G94" s="146" t="s">
        <v>1092</v>
      </c>
      <c r="J94" s="191"/>
      <c r="K94" s="191"/>
    </row>
    <row r="95" customFormat="false" ht="13.5" hidden="false" customHeight="true" outlineLevel="0" collapsed="false">
      <c r="A95" s="182" t="s">
        <v>703</v>
      </c>
      <c r="B95" s="182"/>
      <c r="C95" s="182"/>
      <c r="D95" s="182"/>
      <c r="E95" s="182"/>
      <c r="F95" s="182"/>
      <c r="G95" s="182"/>
      <c r="J95" s="191"/>
      <c r="K95" s="191"/>
    </row>
    <row r="96" customFormat="false" ht="13.5" hidden="false" customHeight="true" outlineLevel="0" collapsed="false">
      <c r="A96" s="220" t="n">
        <v>71</v>
      </c>
      <c r="B96" s="214" t="s">
        <v>730</v>
      </c>
      <c r="C96" s="214" t="s">
        <v>27</v>
      </c>
      <c r="D96" s="214" t="n">
        <v>124.585</v>
      </c>
      <c r="E96" s="221" t="n">
        <v>78</v>
      </c>
      <c r="F96" s="216" t="s">
        <v>732</v>
      </c>
      <c r="G96" s="214" t="s">
        <v>733</v>
      </c>
    </row>
    <row r="97" customFormat="false" ht="13.5" hidden="false" customHeight="true" outlineLevel="0" collapsed="false">
      <c r="A97" s="182" t="s">
        <v>1027</v>
      </c>
      <c r="B97" s="182"/>
      <c r="C97" s="182"/>
      <c r="D97" s="182"/>
      <c r="E97" s="182"/>
      <c r="F97" s="182"/>
      <c r="G97" s="182"/>
    </row>
    <row r="98" customFormat="false" ht="13.5" hidden="false" customHeight="true" outlineLevel="0" collapsed="false">
      <c r="A98" s="194" t="n">
        <v>72</v>
      </c>
      <c r="B98" s="146" t="s">
        <v>1036</v>
      </c>
      <c r="C98" s="146" t="s">
        <v>27</v>
      </c>
      <c r="D98" s="186" t="n">
        <v>69.097</v>
      </c>
      <c r="E98" s="146" t="n">
        <v>55</v>
      </c>
      <c r="F98" s="194" t="s">
        <v>1038</v>
      </c>
      <c r="G98" s="146" t="s">
        <v>1039</v>
      </c>
      <c r="J98" s="191"/>
      <c r="K98" s="191"/>
    </row>
    <row r="99" customFormat="false" ht="13.5" hidden="false" customHeight="true" outlineLevel="0" collapsed="false">
      <c r="A99" s="194" t="n">
        <v>73</v>
      </c>
      <c r="B99" s="146" t="s">
        <v>1043</v>
      </c>
      <c r="C99" s="146" t="s">
        <v>27</v>
      </c>
      <c r="D99" s="186" t="n">
        <v>199.968</v>
      </c>
      <c r="E99" s="146" t="n">
        <v>107</v>
      </c>
      <c r="F99" s="194" t="s">
        <v>1365</v>
      </c>
      <c r="G99" s="146" t="s">
        <v>1039</v>
      </c>
      <c r="J99" s="191"/>
      <c r="K99" s="191"/>
    </row>
    <row r="100" customFormat="false" ht="13.5" hidden="false" customHeight="true" outlineLevel="0" collapsed="false">
      <c r="A100" s="194" t="n">
        <v>74</v>
      </c>
      <c r="B100" s="146" t="s">
        <v>1047</v>
      </c>
      <c r="C100" s="146" t="s">
        <v>27</v>
      </c>
      <c r="D100" s="186" t="n">
        <v>15.901</v>
      </c>
      <c r="E100" s="146" t="n">
        <v>13</v>
      </c>
      <c r="F100" s="194" t="s">
        <v>1049</v>
      </c>
      <c r="G100" s="146" t="s">
        <v>1039</v>
      </c>
    </row>
    <row r="101" customFormat="false" ht="13.5" hidden="false" customHeight="true" outlineLevel="0" collapsed="false">
      <c r="A101" s="194" t="n">
        <v>75</v>
      </c>
      <c r="B101" s="146" t="s">
        <v>62</v>
      </c>
      <c r="C101" s="146" t="s">
        <v>27</v>
      </c>
      <c r="D101" s="186" t="n">
        <v>83.214</v>
      </c>
      <c r="E101" s="146" t="n">
        <v>33</v>
      </c>
      <c r="F101" s="194" t="s">
        <v>1049</v>
      </c>
      <c r="G101" s="146" t="s">
        <v>1039</v>
      </c>
    </row>
    <row r="102" customFormat="false" ht="13.5" hidden="false" customHeight="true" outlineLevel="0" collapsed="false">
      <c r="A102" s="194" t="n">
        <v>76</v>
      </c>
      <c r="B102" s="183" t="s">
        <v>1061</v>
      </c>
      <c r="C102" s="146" t="s">
        <v>27</v>
      </c>
      <c r="D102" s="146" t="n">
        <v>72.691</v>
      </c>
      <c r="E102" s="146" t="n">
        <v>4.2</v>
      </c>
      <c r="F102" s="194" t="s">
        <v>1063</v>
      </c>
      <c r="G102" s="146" t="s">
        <v>1064</v>
      </c>
    </row>
    <row r="103" customFormat="false" ht="13.5" hidden="false" customHeight="true" outlineLevel="0" collapsed="false">
      <c r="A103" s="194" t="n">
        <v>77</v>
      </c>
      <c r="B103" s="146" t="s">
        <v>1068</v>
      </c>
      <c r="C103" s="146" t="s">
        <v>27</v>
      </c>
      <c r="D103" s="146" t="n">
        <v>39.631</v>
      </c>
      <c r="E103" s="146" t="n">
        <v>5.6</v>
      </c>
      <c r="F103" s="194" t="s">
        <v>1070</v>
      </c>
      <c r="G103" s="146" t="s">
        <v>1064</v>
      </c>
    </row>
    <row r="104" customFormat="false" ht="13.5" hidden="false" customHeight="true" outlineLevel="0" collapsed="false">
      <c r="A104" s="194" t="n">
        <v>78</v>
      </c>
      <c r="B104" s="146" t="s">
        <v>1072</v>
      </c>
      <c r="C104" s="146" t="s">
        <v>27</v>
      </c>
      <c r="D104" s="146" t="n">
        <v>85.007</v>
      </c>
      <c r="E104" s="146" t="n">
        <v>43</v>
      </c>
      <c r="F104" s="194" t="s">
        <v>1366</v>
      </c>
      <c r="G104" s="146" t="s">
        <v>1064</v>
      </c>
    </row>
    <row r="105" customFormat="false" ht="13.5" hidden="false" customHeight="true" outlineLevel="0" collapsed="false">
      <c r="A105" s="194" t="n">
        <v>79</v>
      </c>
      <c r="B105" s="146" t="s">
        <v>70</v>
      </c>
      <c r="C105" s="146" t="s">
        <v>27</v>
      </c>
      <c r="D105" s="146" t="n">
        <v>92.193</v>
      </c>
      <c r="E105" s="146" t="n">
        <v>72.193</v>
      </c>
      <c r="F105" s="194" t="s">
        <v>1077</v>
      </c>
      <c r="G105" s="146" t="s">
        <v>1078</v>
      </c>
    </row>
    <row r="106" customFormat="false" ht="13.5" hidden="false" customHeight="true" outlineLevel="0" collapsed="false">
      <c r="A106" s="194" t="n">
        <v>80</v>
      </c>
      <c r="B106" s="183" t="s">
        <v>1082</v>
      </c>
      <c r="C106" s="146" t="s">
        <v>27</v>
      </c>
      <c r="D106" s="146" t="n">
        <v>115.14</v>
      </c>
      <c r="E106" s="146" t="n">
        <v>95.37</v>
      </c>
      <c r="F106" s="194" t="s">
        <v>1367</v>
      </c>
      <c r="G106" s="146" t="s">
        <v>1085</v>
      </c>
    </row>
    <row r="107" customFormat="false" ht="13.5" hidden="false" customHeight="true" outlineLevel="0" collapsed="false">
      <c r="A107" s="217" t="n">
        <v>81</v>
      </c>
      <c r="B107" s="222" t="s">
        <v>1089</v>
      </c>
      <c r="C107" s="147" t="s">
        <v>27</v>
      </c>
      <c r="D107" s="222" t="n">
        <v>52.609</v>
      </c>
      <c r="E107" s="222" t="n">
        <v>28</v>
      </c>
      <c r="F107" s="219" t="s">
        <v>1091</v>
      </c>
      <c r="G107" s="147" t="s">
        <v>1092</v>
      </c>
    </row>
    <row r="108" customFormat="false" ht="13.5" hidden="false" customHeight="true" outlineLevel="0" collapsed="false">
      <c r="A108" s="223" t="n">
        <v>82</v>
      </c>
      <c r="B108" s="183" t="s">
        <v>1096</v>
      </c>
      <c r="C108" s="146" t="s">
        <v>27</v>
      </c>
      <c r="D108" s="183" t="n">
        <v>44.516</v>
      </c>
      <c r="E108" s="183" t="n">
        <v>18</v>
      </c>
      <c r="F108" s="194" t="s">
        <v>1098</v>
      </c>
      <c r="G108" s="146" t="s">
        <v>1092</v>
      </c>
    </row>
    <row r="109" customFormat="false" ht="13.5" hidden="false" customHeight="true" outlineLevel="0" collapsed="false">
      <c r="A109" s="223" t="n">
        <v>83</v>
      </c>
      <c r="B109" s="146" t="s">
        <v>1100</v>
      </c>
      <c r="C109" s="146" t="s">
        <v>27</v>
      </c>
      <c r="D109" s="183" t="n">
        <v>25.418</v>
      </c>
      <c r="E109" s="183" t="n">
        <v>20</v>
      </c>
      <c r="F109" s="194" t="s">
        <v>1102</v>
      </c>
      <c r="G109" s="146" t="s">
        <v>1103</v>
      </c>
    </row>
    <row r="110" customFormat="false" ht="13.5" hidden="false" customHeight="true" outlineLevel="0" collapsed="false">
      <c r="A110" s="223" t="n">
        <v>84</v>
      </c>
      <c r="B110" s="183" t="s">
        <v>1107</v>
      </c>
      <c r="C110" s="146" t="s">
        <v>27</v>
      </c>
      <c r="D110" s="183" t="n">
        <v>80</v>
      </c>
      <c r="E110" s="183" t="n">
        <v>70</v>
      </c>
      <c r="F110" s="194" t="s">
        <v>1109</v>
      </c>
      <c r="G110" s="146" t="s">
        <v>1103</v>
      </c>
    </row>
    <row r="111" customFormat="false" ht="13.5" hidden="false" customHeight="true" outlineLevel="0" collapsed="false">
      <c r="A111" s="194" t="n">
        <v>85</v>
      </c>
      <c r="B111" s="146" t="s">
        <v>1132</v>
      </c>
      <c r="C111" s="146" t="s">
        <v>27</v>
      </c>
      <c r="D111" s="146" t="n">
        <v>49.225</v>
      </c>
      <c r="E111" s="146" t="n">
        <v>38</v>
      </c>
      <c r="F111" s="194" t="s">
        <v>1134</v>
      </c>
      <c r="G111" s="146" t="s">
        <v>1135</v>
      </c>
    </row>
    <row r="112" customFormat="false" ht="13.5" hidden="false" customHeight="true" outlineLevel="0" collapsed="false">
      <c r="A112" s="195" t="s">
        <v>1368</v>
      </c>
      <c r="B112" s="195"/>
      <c r="C112" s="182"/>
      <c r="D112" s="196" t="n">
        <f aca="false">D59+D60+D61+D62+D63+D64+D65+D66+D67+D68+D69+D70+D71+D72+D73+D74+D75+D76+D77+D78+D79+D80+D81+D83+D84+D85+D86+D87+D88+D89+D90+D91+D93+D94+D96+D98+D99+D100+D101+D102+D103+D104+D105+D106+D107+D108+D109+D110+D111</f>
        <v>2525.154</v>
      </c>
      <c r="E112" s="196" t="n">
        <f aca="false">E59+E60+E61+E62+E63+E64+E65+E66+E67+E68+E69+E70+E71+E72+E73+E74+E75+E76+E77+E78+E79+E80+E81+E83+E84+E85+E86+E87+E88+E89+E90+E91+E93+E94+E96+E98+E99+E100+E101+E102+E103+E104+E105+E106+E107+E108+E109+E110+E111</f>
        <v>1731.432</v>
      </c>
      <c r="F112" s="182"/>
      <c r="G112" s="182"/>
    </row>
    <row r="113" customFormat="false" ht="13.5" hidden="false" customHeight="true" outlineLevel="0" collapsed="false">
      <c r="A113" s="182" t="s">
        <v>1369</v>
      </c>
      <c r="B113" s="182"/>
      <c r="C113" s="182"/>
      <c r="D113" s="182"/>
      <c r="E113" s="182"/>
      <c r="F113" s="182"/>
      <c r="G113" s="182"/>
    </row>
    <row r="114" customFormat="false" ht="13.5" hidden="false" customHeight="true" outlineLevel="0" collapsed="false">
      <c r="A114" s="205" t="s">
        <v>423</v>
      </c>
      <c r="B114" s="205"/>
      <c r="C114" s="205"/>
      <c r="D114" s="205"/>
      <c r="E114" s="205"/>
      <c r="F114" s="205"/>
      <c r="G114" s="205"/>
    </row>
    <row r="115" customFormat="false" ht="13.5" hidden="false" customHeight="true" outlineLevel="0" collapsed="false">
      <c r="A115" s="146" t="n">
        <v>86</v>
      </c>
      <c r="B115" s="146" t="s">
        <v>431</v>
      </c>
      <c r="C115" s="146" t="s">
        <v>27</v>
      </c>
      <c r="D115" s="146" t="n">
        <v>201.153</v>
      </c>
      <c r="E115" s="146" t="n">
        <v>65.3</v>
      </c>
      <c r="F115" s="184" t="s">
        <v>433</v>
      </c>
      <c r="G115" s="146" t="s">
        <v>434</v>
      </c>
    </row>
    <row r="116" customFormat="false" ht="13.5" hidden="false" customHeight="true" outlineLevel="0" collapsed="false">
      <c r="A116" s="146" t="n">
        <v>87</v>
      </c>
      <c r="B116" s="146" t="s">
        <v>438</v>
      </c>
      <c r="C116" s="146" t="s">
        <v>27</v>
      </c>
      <c r="D116" s="146" t="n">
        <v>105.553</v>
      </c>
      <c r="E116" s="146" t="n">
        <v>55.23</v>
      </c>
      <c r="F116" s="184" t="s">
        <v>440</v>
      </c>
      <c r="G116" s="146" t="s">
        <v>434</v>
      </c>
    </row>
    <row r="117" customFormat="false" ht="13.5" hidden="false" customHeight="true" outlineLevel="0" collapsed="false">
      <c r="A117" s="146" t="n">
        <v>88</v>
      </c>
      <c r="B117" s="146" t="s">
        <v>443</v>
      </c>
      <c r="C117" s="146" t="s">
        <v>27</v>
      </c>
      <c r="D117" s="146" t="n">
        <v>43.033</v>
      </c>
      <c r="E117" s="146" t="n">
        <v>17</v>
      </c>
      <c r="F117" s="184" t="s">
        <v>445</v>
      </c>
      <c r="G117" s="146" t="s">
        <v>446</v>
      </c>
    </row>
    <row r="118" customFormat="false" ht="13.5" hidden="false" customHeight="true" outlineLevel="0" collapsed="false">
      <c r="A118" s="146" t="n">
        <v>89</v>
      </c>
      <c r="B118" s="146" t="s">
        <v>450</v>
      </c>
      <c r="C118" s="146" t="s">
        <v>27</v>
      </c>
      <c r="D118" s="146" t="n">
        <v>49.778</v>
      </c>
      <c r="E118" s="146" t="n">
        <v>41</v>
      </c>
      <c r="F118" s="184" t="s">
        <v>452</v>
      </c>
      <c r="G118" s="146" t="s">
        <v>453</v>
      </c>
    </row>
    <row r="119" customFormat="false" ht="13.5" hidden="false" customHeight="true" outlineLevel="0" collapsed="false">
      <c r="A119" s="146" t="n">
        <v>90</v>
      </c>
      <c r="B119" s="146" t="s">
        <v>464</v>
      </c>
      <c r="C119" s="146" t="s">
        <v>27</v>
      </c>
      <c r="D119" s="146" t="n">
        <v>81.013</v>
      </c>
      <c r="E119" s="146" t="n">
        <v>57.5</v>
      </c>
      <c r="F119" s="184" t="s">
        <v>466</v>
      </c>
      <c r="G119" s="146" t="s">
        <v>1370</v>
      </c>
    </row>
    <row r="120" customFormat="false" ht="13.5" hidden="false" customHeight="true" outlineLevel="0" collapsed="false">
      <c r="A120" s="146" t="n">
        <v>91</v>
      </c>
      <c r="B120" s="146" t="s">
        <v>471</v>
      </c>
      <c r="C120" s="146" t="s">
        <v>27</v>
      </c>
      <c r="D120" s="146" t="n">
        <v>24.976</v>
      </c>
      <c r="E120" s="146" t="n">
        <v>22.476</v>
      </c>
      <c r="F120" s="184" t="s">
        <v>473</v>
      </c>
      <c r="G120" s="146" t="s">
        <v>474</v>
      </c>
    </row>
    <row r="121" customFormat="false" ht="13.5" hidden="false" customHeight="true" outlineLevel="0" collapsed="false">
      <c r="A121" s="182" t="s">
        <v>703</v>
      </c>
      <c r="B121" s="182"/>
      <c r="C121" s="182"/>
      <c r="D121" s="182"/>
      <c r="E121" s="182"/>
      <c r="F121" s="182"/>
      <c r="G121" s="182"/>
    </row>
    <row r="122" customFormat="false" ht="13.5" hidden="false" customHeight="true" outlineLevel="0" collapsed="false">
      <c r="A122" s="146" t="n">
        <v>92</v>
      </c>
      <c r="B122" s="146" t="s">
        <v>704</v>
      </c>
      <c r="C122" s="146" t="s">
        <v>27</v>
      </c>
      <c r="D122" s="146" t="n">
        <v>31.716</v>
      </c>
      <c r="E122" s="186" t="n">
        <v>5.6</v>
      </c>
      <c r="F122" s="184" t="s">
        <v>706</v>
      </c>
      <c r="G122" s="146" t="s">
        <v>707</v>
      </c>
    </row>
    <row r="123" customFormat="false" ht="13.5" hidden="false" customHeight="true" outlineLevel="0" collapsed="false">
      <c r="A123" s="146" t="n">
        <v>93</v>
      </c>
      <c r="B123" s="146" t="s">
        <v>711</v>
      </c>
      <c r="C123" s="146" t="s">
        <v>27</v>
      </c>
      <c r="D123" s="146" t="n">
        <v>10.552</v>
      </c>
      <c r="E123" s="186" t="n">
        <v>7.5</v>
      </c>
      <c r="F123" s="184" t="s">
        <v>713</v>
      </c>
      <c r="G123" s="146" t="s">
        <v>714</v>
      </c>
    </row>
    <row r="124" customFormat="false" ht="13.5" hidden="false" customHeight="true" outlineLevel="0" collapsed="false">
      <c r="A124" s="214" t="n">
        <v>94</v>
      </c>
      <c r="B124" s="214" t="s">
        <v>718</v>
      </c>
      <c r="C124" s="214" t="s">
        <v>27</v>
      </c>
      <c r="D124" s="214" t="n">
        <v>115.453</v>
      </c>
      <c r="E124" s="221" t="n">
        <v>57</v>
      </c>
      <c r="F124" s="216" t="s">
        <v>720</v>
      </c>
      <c r="G124" s="214" t="s">
        <v>721</v>
      </c>
    </row>
    <row r="125" customFormat="false" ht="13.5" hidden="false" customHeight="true" outlineLevel="0" collapsed="false">
      <c r="A125" s="214" t="n">
        <v>95</v>
      </c>
      <c r="B125" s="214" t="s">
        <v>725</v>
      </c>
      <c r="C125" s="214" t="s">
        <v>27</v>
      </c>
      <c r="D125" s="214" t="n">
        <v>8.249</v>
      </c>
      <c r="E125" s="221" t="n">
        <v>1.05</v>
      </c>
      <c r="F125" s="216" t="s">
        <v>727</v>
      </c>
      <c r="G125" s="214" t="s">
        <v>721</v>
      </c>
    </row>
    <row r="126" customFormat="false" ht="13.5" hidden="false" customHeight="true" outlineLevel="0" collapsed="false">
      <c r="A126" s="214" t="n">
        <v>96</v>
      </c>
      <c r="B126" s="214" t="s">
        <v>737</v>
      </c>
      <c r="C126" s="214" t="s">
        <v>27</v>
      </c>
      <c r="D126" s="214" t="n">
        <v>44.206</v>
      </c>
      <c r="E126" s="221" t="n">
        <v>26.4</v>
      </c>
      <c r="F126" s="216" t="s">
        <v>739</v>
      </c>
      <c r="G126" s="214" t="s">
        <v>740</v>
      </c>
    </row>
    <row r="127" customFormat="false" ht="13.5" hidden="false" customHeight="true" outlineLevel="0" collapsed="false">
      <c r="A127" s="214" t="n">
        <v>97</v>
      </c>
      <c r="B127" s="214" t="s">
        <v>744</v>
      </c>
      <c r="C127" s="214" t="s">
        <v>27</v>
      </c>
      <c r="D127" s="214" t="n">
        <v>141.838</v>
      </c>
      <c r="E127" s="221" t="n">
        <v>121.135</v>
      </c>
      <c r="F127" s="216" t="s">
        <v>746</v>
      </c>
      <c r="G127" s="214" t="s">
        <v>747</v>
      </c>
    </row>
    <row r="128" customFormat="false" ht="13.5" hidden="false" customHeight="true" outlineLevel="0" collapsed="false">
      <c r="A128" s="214" t="n">
        <v>98</v>
      </c>
      <c r="B128" s="214" t="s">
        <v>751</v>
      </c>
      <c r="C128" s="214" t="s">
        <v>27</v>
      </c>
      <c r="D128" s="214" t="n">
        <v>71.938</v>
      </c>
      <c r="E128" s="221" t="n">
        <v>48.711</v>
      </c>
      <c r="F128" s="216" t="s">
        <v>753</v>
      </c>
      <c r="G128" s="214" t="s">
        <v>754</v>
      </c>
    </row>
    <row r="129" customFormat="false" ht="13.5" hidden="false" customHeight="true" outlineLevel="0" collapsed="false">
      <c r="A129" s="214" t="n">
        <v>99</v>
      </c>
      <c r="B129" s="214" t="s">
        <v>773</v>
      </c>
      <c r="C129" s="214" t="s">
        <v>27</v>
      </c>
      <c r="D129" s="214" t="n">
        <v>40.117</v>
      </c>
      <c r="E129" s="221" t="n">
        <v>20</v>
      </c>
      <c r="F129" s="216" t="s">
        <v>775</v>
      </c>
      <c r="G129" s="214" t="s">
        <v>776</v>
      </c>
    </row>
    <row r="130" customFormat="false" ht="13.5" hidden="false" customHeight="true" outlineLevel="0" collapsed="false">
      <c r="A130" s="214" t="n">
        <v>100</v>
      </c>
      <c r="B130" s="214" t="s">
        <v>780</v>
      </c>
      <c r="C130" s="214" t="s">
        <v>27</v>
      </c>
      <c r="D130" s="214" t="n">
        <v>24.622</v>
      </c>
      <c r="E130" s="221" t="n">
        <v>10</v>
      </c>
      <c r="F130" s="216" t="s">
        <v>782</v>
      </c>
      <c r="G130" s="214" t="s">
        <v>783</v>
      </c>
    </row>
    <row r="131" customFormat="false" ht="13.5" hidden="false" customHeight="true" outlineLevel="0" collapsed="false">
      <c r="A131" s="214" t="n">
        <v>101</v>
      </c>
      <c r="B131" s="214" t="s">
        <v>787</v>
      </c>
      <c r="C131" s="214" t="s">
        <v>27</v>
      </c>
      <c r="D131" s="214" t="n">
        <v>22.332</v>
      </c>
      <c r="E131" s="221" t="n">
        <v>20</v>
      </c>
      <c r="F131" s="216" t="s">
        <v>789</v>
      </c>
      <c r="G131" s="214" t="s">
        <v>776</v>
      </c>
    </row>
    <row r="132" customFormat="false" ht="13.5" hidden="false" customHeight="true" outlineLevel="0" collapsed="false">
      <c r="A132" s="214" t="n">
        <v>102</v>
      </c>
      <c r="B132" s="214" t="s">
        <v>792</v>
      </c>
      <c r="C132" s="214" t="s">
        <v>27</v>
      </c>
      <c r="D132" s="214" t="n">
        <v>302.433</v>
      </c>
      <c r="E132" s="221" t="n">
        <v>230</v>
      </c>
      <c r="F132" s="216" t="s">
        <v>794</v>
      </c>
      <c r="G132" s="214" t="s">
        <v>747</v>
      </c>
    </row>
    <row r="133" customFormat="false" ht="13.5" hidden="false" customHeight="true" outlineLevel="0" collapsed="false">
      <c r="A133" s="214" t="n">
        <v>103</v>
      </c>
      <c r="B133" s="214" t="s">
        <v>797</v>
      </c>
      <c r="C133" s="214" t="s">
        <v>27</v>
      </c>
      <c r="D133" s="214" t="n">
        <v>153.534</v>
      </c>
      <c r="E133" s="221" t="n">
        <v>152.7</v>
      </c>
      <c r="F133" s="216" t="s">
        <v>1371</v>
      </c>
      <c r="G133" s="214" t="s">
        <v>747</v>
      </c>
    </row>
    <row r="134" customFormat="false" ht="13.5" hidden="false" customHeight="true" outlineLevel="0" collapsed="false">
      <c r="A134" s="182" t="s">
        <v>802</v>
      </c>
      <c r="B134" s="182"/>
      <c r="C134" s="182"/>
      <c r="D134" s="182"/>
      <c r="E134" s="182"/>
      <c r="F134" s="182"/>
      <c r="G134" s="182"/>
    </row>
    <row r="135" customFormat="false" ht="13.5" hidden="false" customHeight="true" outlineLevel="0" collapsed="false">
      <c r="A135" s="146" t="n">
        <v>104</v>
      </c>
      <c r="B135" s="183" t="s">
        <v>803</v>
      </c>
      <c r="C135" s="194" t="s">
        <v>27</v>
      </c>
      <c r="D135" s="146" t="n">
        <v>280.73</v>
      </c>
      <c r="E135" s="146" t="n">
        <v>113</v>
      </c>
      <c r="F135" s="194" t="s">
        <v>805</v>
      </c>
      <c r="G135" s="146" t="s">
        <v>806</v>
      </c>
    </row>
    <row r="136" customFormat="false" ht="13.5" hidden="false" customHeight="true" outlineLevel="0" collapsed="false">
      <c r="A136" s="146" t="n">
        <v>105</v>
      </c>
      <c r="B136" s="146" t="s">
        <v>811</v>
      </c>
      <c r="C136" s="194" t="s">
        <v>27</v>
      </c>
      <c r="D136" s="146" t="n">
        <v>18.468</v>
      </c>
      <c r="E136" s="197" t="n">
        <v>0</v>
      </c>
      <c r="F136" s="194" t="s">
        <v>813</v>
      </c>
      <c r="G136" s="146" t="s">
        <v>806</v>
      </c>
    </row>
    <row r="137" customFormat="false" ht="13.5" hidden="false" customHeight="true" outlineLevel="0" collapsed="false">
      <c r="A137" s="146" t="n">
        <v>106</v>
      </c>
      <c r="B137" s="146" t="s">
        <v>815</v>
      </c>
      <c r="C137" s="194" t="s">
        <v>27</v>
      </c>
      <c r="D137" s="146" t="n">
        <v>70.011</v>
      </c>
      <c r="E137" s="197" t="n">
        <v>0</v>
      </c>
      <c r="F137" s="194" t="s">
        <v>817</v>
      </c>
      <c r="G137" s="146" t="s">
        <v>818</v>
      </c>
    </row>
    <row r="138" customFormat="false" ht="13.5" hidden="false" customHeight="true" outlineLevel="0" collapsed="false">
      <c r="A138" s="146" t="n">
        <v>107</v>
      </c>
      <c r="B138" s="146" t="s">
        <v>823</v>
      </c>
      <c r="C138" s="146" t="s">
        <v>27</v>
      </c>
      <c r="D138" s="146" t="n">
        <v>60.307</v>
      </c>
      <c r="E138" s="146" t="n">
        <v>35.7</v>
      </c>
      <c r="F138" s="184" t="s">
        <v>825</v>
      </c>
      <c r="G138" s="146" t="s">
        <v>826</v>
      </c>
    </row>
    <row r="139" customFormat="false" ht="13.5" hidden="false" customHeight="true" outlineLevel="0" collapsed="false">
      <c r="A139" s="146" t="n">
        <v>108</v>
      </c>
      <c r="B139" s="146" t="s">
        <v>839</v>
      </c>
      <c r="C139" s="146" t="s">
        <v>27</v>
      </c>
      <c r="D139" s="146" t="n">
        <v>126.146</v>
      </c>
      <c r="E139" s="146" t="n">
        <v>82.47</v>
      </c>
      <c r="F139" s="184" t="s">
        <v>841</v>
      </c>
      <c r="G139" s="146" t="s">
        <v>826</v>
      </c>
    </row>
    <row r="140" customFormat="false" ht="13.5" hidden="false" customHeight="true" outlineLevel="0" collapsed="false">
      <c r="A140" s="146" t="n">
        <v>109</v>
      </c>
      <c r="B140" s="146" t="s">
        <v>845</v>
      </c>
      <c r="C140" s="146" t="s">
        <v>27</v>
      </c>
      <c r="D140" s="146" t="n">
        <v>87.777</v>
      </c>
      <c r="E140" s="146" t="n">
        <v>23</v>
      </c>
      <c r="F140" s="184" t="s">
        <v>1372</v>
      </c>
      <c r="G140" s="146" t="s">
        <v>826</v>
      </c>
    </row>
    <row r="141" customFormat="false" ht="13.5" hidden="false" customHeight="true" outlineLevel="0" collapsed="false">
      <c r="A141" s="146" t="n">
        <v>110</v>
      </c>
      <c r="B141" s="146" t="s">
        <v>850</v>
      </c>
      <c r="C141" s="146" t="s">
        <v>27</v>
      </c>
      <c r="D141" s="146" t="n">
        <v>142.592</v>
      </c>
      <c r="E141" s="146" t="n">
        <v>126.6</v>
      </c>
      <c r="F141" s="184" t="s">
        <v>852</v>
      </c>
      <c r="G141" s="146" t="s">
        <v>853</v>
      </c>
    </row>
    <row r="142" customFormat="false" ht="13.5" hidden="false" customHeight="true" outlineLevel="0" collapsed="false">
      <c r="A142" s="146" t="n">
        <v>111</v>
      </c>
      <c r="B142" s="146" t="s">
        <v>857</v>
      </c>
      <c r="C142" s="146" t="s">
        <v>27</v>
      </c>
      <c r="D142" s="146" t="n">
        <v>27</v>
      </c>
      <c r="E142" s="146" t="n">
        <v>22</v>
      </c>
      <c r="F142" s="184" t="s">
        <v>859</v>
      </c>
      <c r="G142" s="146" t="s">
        <v>853</v>
      </c>
    </row>
    <row r="143" customFormat="false" ht="13.5" hidden="false" customHeight="true" outlineLevel="0" collapsed="false">
      <c r="A143" s="146" t="n">
        <v>112</v>
      </c>
      <c r="B143" s="146" t="s">
        <v>862</v>
      </c>
      <c r="C143" s="146" t="s">
        <v>27</v>
      </c>
      <c r="D143" s="146" t="n">
        <v>41.182</v>
      </c>
      <c r="E143" s="146" t="n">
        <v>28</v>
      </c>
      <c r="F143" s="184" t="s">
        <v>862</v>
      </c>
      <c r="G143" s="146" t="s">
        <v>864</v>
      </c>
    </row>
    <row r="144" customFormat="false" ht="13.5" hidden="false" customHeight="true" outlineLevel="0" collapsed="false">
      <c r="A144" s="146" t="n">
        <v>113</v>
      </c>
      <c r="B144" s="146" t="s">
        <v>867</v>
      </c>
      <c r="C144" s="146" t="s">
        <v>27</v>
      </c>
      <c r="D144" s="146" t="n">
        <v>28.579</v>
      </c>
      <c r="E144" s="146" t="n">
        <v>21</v>
      </c>
      <c r="F144" s="184" t="s">
        <v>869</v>
      </c>
      <c r="G144" s="146" t="s">
        <v>870</v>
      </c>
    </row>
    <row r="145" customFormat="false" ht="13.5" hidden="false" customHeight="true" outlineLevel="0" collapsed="false">
      <c r="A145" s="146" t="n">
        <v>114</v>
      </c>
      <c r="B145" s="146" t="s">
        <v>874</v>
      </c>
      <c r="C145" s="146" t="s">
        <v>27</v>
      </c>
      <c r="D145" s="146" t="n">
        <v>22.313</v>
      </c>
      <c r="E145" s="146" t="n">
        <v>0</v>
      </c>
      <c r="F145" s="184" t="s">
        <v>876</v>
      </c>
      <c r="G145" s="146" t="s">
        <v>877</v>
      </c>
    </row>
    <row r="146" customFormat="false" ht="13.5" hidden="false" customHeight="true" outlineLevel="0" collapsed="false">
      <c r="A146" s="182" t="s">
        <v>917</v>
      </c>
      <c r="B146" s="182"/>
      <c r="C146" s="182"/>
      <c r="D146" s="182"/>
      <c r="E146" s="182"/>
      <c r="F146" s="182"/>
      <c r="G146" s="182"/>
    </row>
    <row r="147" customFormat="false" ht="13.5" hidden="false" customHeight="true" outlineLevel="0" collapsed="false">
      <c r="A147" s="224" t="s">
        <v>1373</v>
      </c>
      <c r="B147" s="146" t="s">
        <v>919</v>
      </c>
      <c r="C147" s="146" t="s">
        <v>27</v>
      </c>
      <c r="D147" s="146" t="n">
        <v>23.564</v>
      </c>
      <c r="E147" s="186" t="n">
        <v>13</v>
      </c>
      <c r="F147" s="184" t="s">
        <v>921</v>
      </c>
      <c r="G147" s="146" t="s">
        <v>922</v>
      </c>
    </row>
    <row r="148" customFormat="false" ht="13.5" hidden="false" customHeight="true" outlineLevel="0" collapsed="false">
      <c r="A148" s="224" t="s">
        <v>1374</v>
      </c>
      <c r="B148" s="146" t="s">
        <v>927</v>
      </c>
      <c r="C148" s="146" t="s">
        <v>27</v>
      </c>
      <c r="D148" s="146" t="n">
        <v>20.539</v>
      </c>
      <c r="E148" s="186" t="n">
        <v>12.75</v>
      </c>
      <c r="F148" s="184" t="s">
        <v>929</v>
      </c>
      <c r="G148" s="146" t="s">
        <v>930</v>
      </c>
    </row>
    <row r="149" customFormat="false" ht="13.5" hidden="false" customHeight="true" outlineLevel="0" collapsed="false">
      <c r="A149" s="224" t="s">
        <v>1375</v>
      </c>
      <c r="B149" s="146" t="s">
        <v>935</v>
      </c>
      <c r="C149" s="146" t="s">
        <v>27</v>
      </c>
      <c r="D149" s="146" t="n">
        <v>15.709</v>
      </c>
      <c r="E149" s="186" t="n">
        <v>4.5</v>
      </c>
      <c r="F149" s="184" t="s">
        <v>937</v>
      </c>
      <c r="G149" s="146" t="s">
        <v>938</v>
      </c>
    </row>
    <row r="150" customFormat="false" ht="13.5" hidden="false" customHeight="true" outlineLevel="0" collapsed="false">
      <c r="A150" s="224" t="s">
        <v>1376</v>
      </c>
      <c r="B150" s="146" t="s">
        <v>943</v>
      </c>
      <c r="C150" s="146" t="s">
        <v>27</v>
      </c>
      <c r="D150" s="146" t="n">
        <v>27.326</v>
      </c>
      <c r="E150" s="186" t="n">
        <v>11</v>
      </c>
      <c r="F150" s="184" t="s">
        <v>945</v>
      </c>
      <c r="G150" s="146" t="s">
        <v>946</v>
      </c>
    </row>
    <row r="151" customFormat="false" ht="13.5" hidden="false" customHeight="true" outlineLevel="0" collapsed="false">
      <c r="A151" s="224" t="s">
        <v>1377</v>
      </c>
      <c r="B151" s="146" t="s">
        <v>951</v>
      </c>
      <c r="C151" s="146" t="s">
        <v>27</v>
      </c>
      <c r="D151" s="146" t="n">
        <v>84.337</v>
      </c>
      <c r="E151" s="186" t="n">
        <v>65</v>
      </c>
      <c r="F151" s="184" t="s">
        <v>953</v>
      </c>
      <c r="G151" s="146" t="s">
        <v>954</v>
      </c>
    </row>
    <row r="152" customFormat="false" ht="13.5" hidden="false" customHeight="true" outlineLevel="0" collapsed="false">
      <c r="A152" s="195" t="s">
        <v>1378</v>
      </c>
      <c r="B152" s="195"/>
      <c r="C152" s="214"/>
      <c r="D152" s="225" t="n">
        <f aca="false">D115+D116+D117+D118+D119+D120+D122+D123+D124+D125+D126+D127+D128+D129+D130+D131+D132+D133+D135+D136+D137+D138+D139+D140+D141+D142+D143+D144+D145+D147+D148+D149+D150+D151</f>
        <v>2549.076</v>
      </c>
      <c r="E152" s="225" t="n">
        <f aca="false">E115+E116+E117+E118+E119+E120+E122+E123+E124+E125+E126+E127+E128+E129+E130+E131+E132+E133+E135+E136+E137+E138+E139+E140+E141+E142+E143+E144+E145+E147+E148+E149+E150+E151</f>
        <v>1516.622</v>
      </c>
      <c r="F152" s="216"/>
      <c r="G152" s="214"/>
    </row>
    <row r="153" customFormat="false" ht="13.5" hidden="false" customHeight="true" outlineLevel="0" collapsed="false">
      <c r="A153" s="226" t="s">
        <v>1379</v>
      </c>
      <c r="B153" s="226"/>
      <c r="C153" s="226"/>
      <c r="D153" s="226"/>
      <c r="E153" s="226"/>
      <c r="F153" s="226"/>
      <c r="G153" s="226"/>
    </row>
    <row r="154" customFormat="false" ht="13.5" hidden="false" customHeight="true" outlineLevel="0" collapsed="false">
      <c r="A154" s="182" t="s">
        <v>69</v>
      </c>
      <c r="B154" s="182"/>
      <c r="C154" s="182"/>
      <c r="D154" s="182"/>
      <c r="E154" s="182"/>
      <c r="F154" s="182"/>
      <c r="G154" s="182"/>
    </row>
    <row r="155" customFormat="false" ht="13.5" hidden="false" customHeight="true" outlineLevel="0" collapsed="false">
      <c r="A155" s="227" t="n">
        <v>120</v>
      </c>
      <c r="B155" s="227" t="s">
        <v>79</v>
      </c>
      <c r="C155" s="227" t="s">
        <v>27</v>
      </c>
      <c r="D155" s="228" t="n">
        <v>41.702</v>
      </c>
      <c r="E155" s="228" t="n">
        <v>35</v>
      </c>
      <c r="F155" s="184" t="s">
        <v>1380</v>
      </c>
      <c r="G155" s="229" t="s">
        <v>82</v>
      </c>
    </row>
    <row r="156" customFormat="false" ht="13.5" hidden="false" customHeight="true" outlineLevel="0" collapsed="false">
      <c r="A156" s="227" t="n">
        <v>121</v>
      </c>
      <c r="B156" s="183" t="s">
        <v>86</v>
      </c>
      <c r="C156" s="227" t="s">
        <v>27</v>
      </c>
      <c r="D156" s="227" t="n">
        <v>134.866</v>
      </c>
      <c r="E156" s="227" t="n">
        <v>132.866</v>
      </c>
      <c r="F156" s="230" t="s">
        <v>1381</v>
      </c>
      <c r="G156" s="229" t="s">
        <v>89</v>
      </c>
      <c r="J156" s="231"/>
      <c r="K156" s="231"/>
    </row>
    <row r="157" customFormat="false" ht="13.5" hidden="false" customHeight="true" outlineLevel="0" collapsed="false">
      <c r="A157" s="227" t="n">
        <v>122</v>
      </c>
      <c r="B157" s="227" t="s">
        <v>93</v>
      </c>
      <c r="C157" s="227" t="s">
        <v>27</v>
      </c>
      <c r="D157" s="227" t="n">
        <v>263.813</v>
      </c>
      <c r="E157" s="227" t="n">
        <v>263.813</v>
      </c>
      <c r="F157" s="230" t="s">
        <v>1382</v>
      </c>
      <c r="G157" s="229" t="s">
        <v>89</v>
      </c>
    </row>
    <row r="158" customFormat="false" ht="13.5" hidden="false" customHeight="true" outlineLevel="0" collapsed="false">
      <c r="A158" s="227" t="n">
        <v>123</v>
      </c>
      <c r="B158" s="227" t="s">
        <v>97</v>
      </c>
      <c r="C158" s="227" t="s">
        <v>27</v>
      </c>
      <c r="D158" s="232" t="n">
        <v>186.18</v>
      </c>
      <c r="E158" s="232" t="n">
        <v>186.18</v>
      </c>
      <c r="F158" s="230" t="s">
        <v>1383</v>
      </c>
      <c r="G158" s="229" t="s">
        <v>100</v>
      </c>
    </row>
    <row r="159" customFormat="false" ht="13.5" hidden="false" customHeight="true" outlineLevel="0" collapsed="false">
      <c r="A159" s="227" t="n">
        <v>124</v>
      </c>
      <c r="B159" s="229" t="s">
        <v>104</v>
      </c>
      <c r="C159" s="227" t="s">
        <v>27</v>
      </c>
      <c r="D159" s="227" t="n">
        <v>89.844</v>
      </c>
      <c r="E159" s="232" t="n">
        <v>50</v>
      </c>
      <c r="F159" s="230" t="s">
        <v>1384</v>
      </c>
      <c r="G159" s="229" t="s">
        <v>107</v>
      </c>
    </row>
    <row r="160" customFormat="false" ht="13.5" hidden="false" customHeight="true" outlineLevel="0" collapsed="false">
      <c r="A160" s="227" t="n">
        <v>125</v>
      </c>
      <c r="B160" s="229" t="s">
        <v>111</v>
      </c>
      <c r="C160" s="227" t="s">
        <v>27</v>
      </c>
      <c r="D160" s="232" t="n">
        <v>57.1</v>
      </c>
      <c r="E160" s="232" t="n">
        <v>57.1</v>
      </c>
      <c r="F160" s="230" t="s">
        <v>1385</v>
      </c>
      <c r="G160" s="229" t="s">
        <v>114</v>
      </c>
    </row>
    <row r="161" customFormat="false" ht="13.5" hidden="false" customHeight="true" outlineLevel="0" collapsed="false">
      <c r="A161" s="227" t="n">
        <v>126</v>
      </c>
      <c r="B161" s="227" t="s">
        <v>118</v>
      </c>
      <c r="C161" s="227" t="s">
        <v>27</v>
      </c>
      <c r="D161" s="227" t="n">
        <v>37.825</v>
      </c>
      <c r="E161" s="227" t="n">
        <v>37.825</v>
      </c>
      <c r="F161" s="230" t="s">
        <v>1386</v>
      </c>
      <c r="G161" s="229" t="s">
        <v>121</v>
      </c>
    </row>
    <row r="162" customFormat="false" ht="13.5" hidden="false" customHeight="true" outlineLevel="0" collapsed="false">
      <c r="A162" s="227" t="n">
        <v>127</v>
      </c>
      <c r="B162" s="227" t="s">
        <v>125</v>
      </c>
      <c r="C162" s="227" t="s">
        <v>27</v>
      </c>
      <c r="D162" s="227" t="n">
        <v>37.077</v>
      </c>
      <c r="E162" s="227" t="n">
        <v>37.077</v>
      </c>
      <c r="F162" s="230" t="s">
        <v>1387</v>
      </c>
      <c r="G162" s="229" t="s">
        <v>128</v>
      </c>
    </row>
    <row r="163" customFormat="false" ht="13.5" hidden="false" customHeight="true" outlineLevel="0" collapsed="false">
      <c r="A163" s="227" t="n">
        <v>128</v>
      </c>
      <c r="B163" s="227" t="s">
        <v>132</v>
      </c>
      <c r="C163" s="227" t="s">
        <v>27</v>
      </c>
      <c r="D163" s="227" t="n">
        <v>58.781</v>
      </c>
      <c r="E163" s="227" t="n">
        <v>58.781</v>
      </c>
      <c r="F163" s="230" t="s">
        <v>1388</v>
      </c>
      <c r="G163" s="229" t="s">
        <v>128</v>
      </c>
    </row>
    <row r="164" customFormat="false" ht="13.5" hidden="false" customHeight="true" outlineLevel="0" collapsed="false">
      <c r="A164" s="205" t="s">
        <v>423</v>
      </c>
      <c r="B164" s="205"/>
      <c r="C164" s="205"/>
      <c r="D164" s="205"/>
      <c r="E164" s="205"/>
      <c r="F164" s="205"/>
      <c r="G164" s="205"/>
    </row>
    <row r="165" customFormat="false" ht="13.5" hidden="false" customHeight="true" outlineLevel="0" collapsed="false">
      <c r="A165" s="146" t="n">
        <v>129</v>
      </c>
      <c r="B165" s="146" t="s">
        <v>424</v>
      </c>
      <c r="C165" s="146" t="s">
        <v>27</v>
      </c>
      <c r="D165" s="146" t="n">
        <v>66.065</v>
      </c>
      <c r="E165" s="146" t="n">
        <v>43.565</v>
      </c>
      <c r="F165" s="184" t="s">
        <v>426</v>
      </c>
      <c r="G165" s="146" t="s">
        <v>427</v>
      </c>
      <c r="H165" s="197" t="n">
        <v>86.065</v>
      </c>
      <c r="I165" s="197" t="n">
        <v>63.565</v>
      </c>
      <c r="J165" s="190" t="s">
        <v>1338</v>
      </c>
      <c r="K165" s="190"/>
    </row>
    <row r="166" customFormat="false" ht="13.5" hidden="false" customHeight="true" outlineLevel="0" collapsed="false">
      <c r="A166" s="146" t="n">
        <v>130</v>
      </c>
      <c r="B166" s="146" t="s">
        <v>457</v>
      </c>
      <c r="C166" s="146" t="s">
        <v>27</v>
      </c>
      <c r="D166" s="146" t="n">
        <v>88</v>
      </c>
      <c r="E166" s="146" t="n">
        <v>51.7</v>
      </c>
      <c r="F166" s="184" t="s">
        <v>459</v>
      </c>
      <c r="G166" s="146" t="s">
        <v>460</v>
      </c>
      <c r="H166" s="197" t="n">
        <v>120.02</v>
      </c>
      <c r="I166" s="197" t="n">
        <v>78.536</v>
      </c>
      <c r="J166" s="190" t="s">
        <v>1338</v>
      </c>
      <c r="K166" s="190"/>
    </row>
    <row r="167" customFormat="false" ht="13.5" hidden="false" customHeight="true" outlineLevel="0" collapsed="false">
      <c r="A167" s="146" t="n">
        <v>131</v>
      </c>
      <c r="B167" s="146" t="s">
        <v>478</v>
      </c>
      <c r="C167" s="146" t="s">
        <v>27</v>
      </c>
      <c r="D167" s="146" t="n">
        <v>28.584</v>
      </c>
      <c r="E167" s="146" t="n">
        <v>26</v>
      </c>
      <c r="F167" s="184" t="s">
        <v>480</v>
      </c>
      <c r="G167" s="146" t="s">
        <v>481</v>
      </c>
    </row>
    <row r="168" s="142" customFormat="true" ht="13.5" hidden="false" customHeight="true" outlineLevel="0" collapsed="false">
      <c r="A168" s="182" t="s">
        <v>966</v>
      </c>
      <c r="B168" s="182"/>
      <c r="C168" s="182"/>
      <c r="D168" s="182"/>
      <c r="E168" s="182"/>
      <c r="F168" s="182"/>
      <c r="G168" s="182"/>
    </row>
    <row r="169" s="142" customFormat="true" ht="13.5" hidden="false" customHeight="true" outlineLevel="0" collapsed="false">
      <c r="A169" s="146" t="n">
        <v>132</v>
      </c>
      <c r="B169" s="146" t="s">
        <v>981</v>
      </c>
      <c r="C169" s="146" t="s">
        <v>27</v>
      </c>
      <c r="D169" s="146" t="n">
        <v>29.671</v>
      </c>
      <c r="E169" s="146" t="n">
        <v>15.22</v>
      </c>
      <c r="F169" s="184" t="s">
        <v>983</v>
      </c>
      <c r="G169" s="146" t="s">
        <v>1389</v>
      </c>
    </row>
    <row r="170" s="142" customFormat="true" ht="13.5" hidden="false" customHeight="true" outlineLevel="0" collapsed="false">
      <c r="A170" s="146" t="n">
        <v>133</v>
      </c>
      <c r="B170" s="146" t="s">
        <v>988</v>
      </c>
      <c r="C170" s="146" t="s">
        <v>27</v>
      </c>
      <c r="D170" s="146" t="n">
        <v>264.207</v>
      </c>
      <c r="E170" s="146" t="n">
        <v>142.433</v>
      </c>
      <c r="F170" s="184" t="s">
        <v>1390</v>
      </c>
      <c r="G170" s="146" t="s">
        <v>1391</v>
      </c>
    </row>
    <row r="171" s="142" customFormat="true" ht="13.5" hidden="false" customHeight="true" outlineLevel="0" collapsed="false">
      <c r="A171" s="146" t="n">
        <v>134</v>
      </c>
      <c r="B171" s="146" t="s">
        <v>995</v>
      </c>
      <c r="C171" s="146" t="s">
        <v>27</v>
      </c>
      <c r="D171" s="146" t="n">
        <v>61.137</v>
      </c>
      <c r="E171" s="146" t="n">
        <v>48.363</v>
      </c>
      <c r="F171" s="184" t="s">
        <v>1392</v>
      </c>
      <c r="G171" s="146" t="s">
        <v>1393</v>
      </c>
    </row>
    <row r="172" s="142" customFormat="true" ht="13.5" hidden="false" customHeight="true" outlineLevel="0" collapsed="false">
      <c r="A172" s="146" t="n">
        <v>135</v>
      </c>
      <c r="B172" s="146" t="s">
        <v>1002</v>
      </c>
      <c r="C172" s="146" t="s">
        <v>27</v>
      </c>
      <c r="D172" s="146" t="n">
        <v>83.001</v>
      </c>
      <c r="E172" s="146" t="n">
        <v>75.012</v>
      </c>
      <c r="F172" s="184" t="s">
        <v>1394</v>
      </c>
      <c r="G172" s="146" t="s">
        <v>1393</v>
      </c>
    </row>
    <row r="173" s="142" customFormat="true" ht="13.5" hidden="false" customHeight="true" outlineLevel="0" collapsed="false">
      <c r="A173" s="146" t="n">
        <v>136</v>
      </c>
      <c r="B173" s="146" t="s">
        <v>1013</v>
      </c>
      <c r="C173" s="146" t="s">
        <v>27</v>
      </c>
      <c r="D173" s="146" t="n">
        <v>303</v>
      </c>
      <c r="E173" s="146" t="n">
        <v>60</v>
      </c>
      <c r="F173" s="184" t="s">
        <v>1015</v>
      </c>
      <c r="G173" s="146" t="s">
        <v>1395</v>
      </c>
    </row>
    <row r="174" s="233" customFormat="true" ht="13.5" hidden="false" customHeight="true" outlineLevel="0" collapsed="false">
      <c r="A174" s="146" t="n">
        <v>137</v>
      </c>
      <c r="B174" s="146" t="s">
        <v>1020</v>
      </c>
      <c r="C174" s="146" t="s">
        <v>27</v>
      </c>
      <c r="D174" s="146" t="n">
        <v>65.4</v>
      </c>
      <c r="E174" s="146" t="n">
        <v>65.4</v>
      </c>
      <c r="F174" s="184" t="s">
        <v>1022</v>
      </c>
      <c r="G174" s="146" t="s">
        <v>1396</v>
      </c>
    </row>
    <row r="175" s="142" customFormat="true" ht="13.5" hidden="false" customHeight="true" outlineLevel="0" collapsed="false">
      <c r="A175" s="182" t="s">
        <v>1139</v>
      </c>
      <c r="B175" s="182"/>
      <c r="C175" s="182"/>
      <c r="D175" s="182"/>
      <c r="E175" s="182"/>
      <c r="F175" s="182"/>
      <c r="G175" s="182"/>
    </row>
    <row r="176" s="142" customFormat="true" ht="13.5" hidden="false" customHeight="true" outlineLevel="0" collapsed="false">
      <c r="A176" s="146" t="n">
        <v>138</v>
      </c>
      <c r="B176" s="146" t="s">
        <v>1140</v>
      </c>
      <c r="C176" s="146" t="s">
        <v>27</v>
      </c>
      <c r="D176" s="146" t="n">
        <v>49.34</v>
      </c>
      <c r="E176" s="146" t="n">
        <v>39.9</v>
      </c>
      <c r="F176" s="194" t="s">
        <v>1140</v>
      </c>
      <c r="G176" s="146" t="s">
        <v>1142</v>
      </c>
    </row>
    <row r="177" s="142" customFormat="true" ht="13.5" hidden="false" customHeight="true" outlineLevel="0" collapsed="false">
      <c r="A177" s="146" t="n">
        <v>139</v>
      </c>
      <c r="B177" s="146" t="s">
        <v>1148</v>
      </c>
      <c r="C177" s="146" t="s">
        <v>27</v>
      </c>
      <c r="D177" s="146" t="n">
        <v>54.7</v>
      </c>
      <c r="E177" s="146" t="n">
        <v>35</v>
      </c>
      <c r="F177" s="194" t="s">
        <v>1150</v>
      </c>
      <c r="G177" s="146" t="s">
        <v>1151</v>
      </c>
    </row>
    <row r="178" s="142" customFormat="true" ht="13.5" hidden="false" customHeight="true" outlineLevel="0" collapsed="false">
      <c r="A178" s="146" t="n">
        <v>140</v>
      </c>
      <c r="B178" s="146" t="s">
        <v>1157</v>
      </c>
      <c r="C178" s="146" t="s">
        <v>27</v>
      </c>
      <c r="D178" s="146" t="n">
        <v>49.6</v>
      </c>
      <c r="E178" s="146" t="n">
        <v>15</v>
      </c>
      <c r="F178" s="194" t="s">
        <v>1159</v>
      </c>
      <c r="G178" s="146" t="s">
        <v>1160</v>
      </c>
    </row>
    <row r="179" s="142" customFormat="true" ht="13.5" hidden="false" customHeight="true" outlineLevel="0" collapsed="false">
      <c r="A179" s="146" t="n">
        <v>141</v>
      </c>
      <c r="B179" s="146" t="s">
        <v>1162</v>
      </c>
      <c r="C179" s="146" t="s">
        <v>27</v>
      </c>
      <c r="D179" s="146" t="n">
        <v>8.25</v>
      </c>
      <c r="E179" s="146" t="n">
        <v>6.3</v>
      </c>
      <c r="F179" s="194" t="s">
        <v>1164</v>
      </c>
      <c r="G179" s="146" t="s">
        <v>1160</v>
      </c>
    </row>
    <row r="180" s="142" customFormat="true" ht="13.5" hidden="false" customHeight="true" outlineLevel="0" collapsed="false">
      <c r="A180" s="146" t="n">
        <v>142</v>
      </c>
      <c r="B180" s="146" t="s">
        <v>1166</v>
      </c>
      <c r="C180" s="146" t="s">
        <v>27</v>
      </c>
      <c r="D180" s="146" t="n">
        <v>208.17</v>
      </c>
      <c r="E180" s="146" t="n">
        <v>182</v>
      </c>
      <c r="F180" s="194" t="s">
        <v>1168</v>
      </c>
      <c r="G180" s="146" t="s">
        <v>1169</v>
      </c>
    </row>
    <row r="181" s="142" customFormat="true" ht="13.5" hidden="false" customHeight="true" outlineLevel="0" collapsed="false">
      <c r="A181" s="146" t="n">
        <v>143</v>
      </c>
      <c r="B181" s="146" t="s">
        <v>1173</v>
      </c>
      <c r="C181" s="146" t="s">
        <v>27</v>
      </c>
      <c r="D181" s="146" t="n">
        <v>28.25</v>
      </c>
      <c r="E181" s="146" t="n">
        <v>20.5</v>
      </c>
      <c r="F181" s="194" t="s">
        <v>1175</v>
      </c>
      <c r="G181" s="146" t="s">
        <v>1176</v>
      </c>
    </row>
    <row r="182" s="142" customFormat="true" ht="13.5" hidden="false" customHeight="true" outlineLevel="0" collapsed="false">
      <c r="A182" s="146" t="n">
        <v>144</v>
      </c>
      <c r="B182" s="146" t="s">
        <v>1181</v>
      </c>
      <c r="C182" s="146" t="s">
        <v>27</v>
      </c>
      <c r="D182" s="146" t="n">
        <v>6.73</v>
      </c>
      <c r="E182" s="146" t="n">
        <v>6</v>
      </c>
      <c r="F182" s="194" t="s">
        <v>1177</v>
      </c>
      <c r="G182" s="146" t="s">
        <v>1183</v>
      </c>
    </row>
    <row r="183" s="177" customFormat="true" ht="13.5" hidden="false" customHeight="true" outlineLevel="0" collapsed="false">
      <c r="A183" s="146" t="n">
        <v>145</v>
      </c>
      <c r="B183" s="146" t="s">
        <v>1186</v>
      </c>
      <c r="C183" s="146" t="s">
        <v>27</v>
      </c>
      <c r="D183" s="146" t="n">
        <v>242.28</v>
      </c>
      <c r="E183" s="146" t="n">
        <v>119</v>
      </c>
      <c r="F183" s="184" t="s">
        <v>1397</v>
      </c>
      <c r="G183" s="146" t="s">
        <v>1189</v>
      </c>
    </row>
    <row r="184" s="177" customFormat="true" ht="13.5" hidden="false" customHeight="true" outlineLevel="0" collapsed="false">
      <c r="A184" s="146" t="n">
        <v>146</v>
      </c>
      <c r="B184" s="146" t="s">
        <v>1194</v>
      </c>
      <c r="C184" s="146" t="s">
        <v>27</v>
      </c>
      <c r="D184" s="146" t="n">
        <v>25.659</v>
      </c>
      <c r="E184" s="146" t="n">
        <v>20</v>
      </c>
      <c r="F184" s="184" t="s">
        <v>1196</v>
      </c>
      <c r="G184" s="146" t="s">
        <v>1197</v>
      </c>
    </row>
    <row r="185" s="177" customFormat="true" ht="13.5" hidden="false" customHeight="true" outlineLevel="0" collapsed="false">
      <c r="A185" s="146" t="n">
        <v>147</v>
      </c>
      <c r="B185" s="146" t="s">
        <v>1208</v>
      </c>
      <c r="C185" s="146" t="s">
        <v>27</v>
      </c>
      <c r="D185" s="146" t="n">
        <v>16.461</v>
      </c>
      <c r="E185" s="146" t="n">
        <v>10</v>
      </c>
      <c r="F185" s="194" t="s">
        <v>1210</v>
      </c>
      <c r="G185" s="146" t="s">
        <v>1398</v>
      </c>
    </row>
    <row r="186" s="177" customFormat="true" ht="13.5" hidden="false" customHeight="true" outlineLevel="0" collapsed="false">
      <c r="A186" s="146" t="n">
        <v>148</v>
      </c>
      <c r="B186" s="146" t="s">
        <v>1215</v>
      </c>
      <c r="C186" s="146" t="s">
        <v>27</v>
      </c>
      <c r="D186" s="146" t="n">
        <v>12.913</v>
      </c>
      <c r="E186" s="146" t="n">
        <v>12</v>
      </c>
      <c r="F186" s="194" t="s">
        <v>1210</v>
      </c>
      <c r="G186" s="146" t="s">
        <v>1398</v>
      </c>
    </row>
    <row r="187" s="177" customFormat="true" ht="13.5" hidden="false" customHeight="true" outlineLevel="0" collapsed="false">
      <c r="A187" s="146" t="n">
        <v>149</v>
      </c>
      <c r="B187" s="146" t="s">
        <v>1220</v>
      </c>
      <c r="C187" s="146" t="s">
        <v>27</v>
      </c>
      <c r="D187" s="146" t="n">
        <v>8.141</v>
      </c>
      <c r="E187" s="146" t="n">
        <v>7</v>
      </c>
      <c r="F187" s="194" t="s">
        <v>1210</v>
      </c>
      <c r="G187" s="146" t="s">
        <v>1398</v>
      </c>
    </row>
    <row r="188" s="142" customFormat="true" ht="15" hidden="false" customHeight="true" outlineLevel="0" collapsed="false">
      <c r="A188" s="195" t="s">
        <v>1399</v>
      </c>
      <c r="B188" s="195"/>
      <c r="C188" s="146"/>
      <c r="D188" s="225" t="n">
        <f aca="false">D155+D156+D157+D158+D159+D160+D161+D162+D163+D165+D166+D167+D169+D170+D171+D172+D173+D174+D176+D177+D178+D179+D180+D181+D182+D183+D184+D185+D186+D187</f>
        <v>2606.747</v>
      </c>
      <c r="E188" s="225" t="n">
        <f aca="false">E155+E156+E157+E158+E159+E160+E161+E162+E163+E165+E166+E167+E169+E170+E171+E172+E173+E174+E176+E177+E178+E179+E180+E181+E182+E183+E184+E185+E186+E187</f>
        <v>1859.035</v>
      </c>
      <c r="F188" s="146"/>
      <c r="G188" s="146"/>
    </row>
    <row r="189" customFormat="false" ht="15" hidden="false" customHeight="true" outlineLevel="0" collapsed="false">
      <c r="A189" s="195" t="s">
        <v>1400</v>
      </c>
      <c r="B189" s="195"/>
      <c r="C189" s="234"/>
      <c r="D189" s="235" t="n">
        <f aca="false">D30+D56+D112+D152+D188+D44</f>
        <v>13115.929</v>
      </c>
      <c r="E189" s="235" t="n">
        <f aca="false">E30+E56+E112+E152+E188+E44</f>
        <v>8799.911</v>
      </c>
      <c r="F189" s="177"/>
    </row>
    <row r="190" customFormat="false" ht="15" hidden="false" customHeight="true" outlineLevel="0" collapsed="false">
      <c r="A190" s="142"/>
      <c r="B190" s="133"/>
      <c r="C190" s="133"/>
      <c r="D190" s="133"/>
      <c r="E190" s="135"/>
      <c r="F190" s="177"/>
    </row>
    <row r="191" customFormat="false" ht="15" hidden="false" customHeight="true" outlineLevel="0" collapsed="false">
      <c r="A191" s="142"/>
      <c r="B191" s="133"/>
      <c r="C191" s="133"/>
      <c r="D191" s="133"/>
      <c r="E191" s="136"/>
      <c r="F191" s="177"/>
      <c r="G191" s="142"/>
    </row>
    <row r="192" customFormat="false" ht="13.5" hidden="false" customHeight="true" outlineLevel="0" collapsed="false">
      <c r="A192" s="142"/>
      <c r="B192" s="134"/>
      <c r="C192" s="134"/>
      <c r="D192" s="134"/>
      <c r="E192" s="136"/>
      <c r="F192" s="177"/>
      <c r="G192" s="142"/>
    </row>
    <row r="193" customFormat="false" ht="15" hidden="false" customHeight="false" outlineLevel="0" collapsed="false">
      <c r="A193" s="142"/>
      <c r="B193" s="142"/>
      <c r="C193" s="142"/>
      <c r="D193" s="142"/>
      <c r="E193" s="142"/>
      <c r="F193" s="177"/>
      <c r="G193" s="142"/>
    </row>
    <row r="194" customFormat="false" ht="20.25" hidden="false" customHeight="true" outlineLevel="0" collapsed="false">
      <c r="A194" s="142"/>
      <c r="B194" s="134"/>
      <c r="C194" s="134"/>
      <c r="D194" s="134"/>
      <c r="E194" s="135"/>
      <c r="F194" s="177"/>
      <c r="G194" s="142"/>
    </row>
    <row r="195" customFormat="false" ht="16.5" hidden="false" customHeight="true" outlineLevel="0" collapsed="false">
      <c r="A195" s="142"/>
      <c r="B195" s="134"/>
      <c r="C195" s="134"/>
      <c r="D195" s="134"/>
      <c r="E195" s="135"/>
      <c r="F195" s="177"/>
      <c r="G195" s="142"/>
    </row>
    <row r="196" customFormat="false" ht="15" hidden="false" customHeight="false" outlineLevel="0" collapsed="false">
      <c r="A196" s="142"/>
      <c r="B196" s="142"/>
      <c r="C196" s="142"/>
      <c r="D196" s="142"/>
      <c r="E196" s="142"/>
      <c r="F196" s="177"/>
      <c r="G196" s="142"/>
    </row>
    <row r="197" customFormat="false" ht="24.75" hidden="false" customHeight="true" outlineLevel="0" collapsed="false">
      <c r="A197" s="142"/>
      <c r="B197" s="236"/>
      <c r="C197" s="236"/>
      <c r="D197" s="236"/>
      <c r="E197" s="236"/>
      <c r="F197" s="177"/>
      <c r="G197" s="142"/>
    </row>
    <row r="198" customFormat="false" ht="15" hidden="false" customHeight="false" outlineLevel="0" collapsed="false">
      <c r="A198" s="142"/>
      <c r="B198" s="142"/>
      <c r="C198" s="142"/>
      <c r="D198" s="142"/>
      <c r="E198" s="142"/>
      <c r="F198" s="177"/>
      <c r="G198" s="142"/>
    </row>
    <row r="199" customFormat="false" ht="15" hidden="false" customHeight="false" outlineLevel="0" collapsed="false">
      <c r="A199" s="142"/>
      <c r="B199" s="142"/>
      <c r="C199" s="142"/>
      <c r="D199" s="142"/>
      <c r="E199" s="142"/>
      <c r="F199" s="177"/>
      <c r="G199" s="142"/>
    </row>
    <row r="200" customFormat="false" ht="15" hidden="false" customHeight="false" outlineLevel="0" collapsed="false">
      <c r="A200" s="142"/>
      <c r="B200" s="142"/>
      <c r="C200" s="142"/>
      <c r="D200" s="142"/>
      <c r="E200" s="142"/>
      <c r="F200" s="177"/>
      <c r="G200" s="142"/>
    </row>
    <row r="201" customFormat="false" ht="15" hidden="false" customHeight="false" outlineLevel="0" collapsed="false">
      <c r="A201" s="142"/>
      <c r="B201" s="142"/>
      <c r="C201" s="142"/>
      <c r="D201" s="142"/>
      <c r="E201" s="142"/>
      <c r="F201" s="177"/>
      <c r="G201" s="142"/>
    </row>
    <row r="202" customFormat="false" ht="15" hidden="false" customHeight="false" outlineLevel="0" collapsed="false">
      <c r="A202" s="142"/>
      <c r="B202" s="142"/>
      <c r="C202" s="142"/>
      <c r="D202" s="142"/>
      <c r="E202" s="142"/>
      <c r="F202" s="177"/>
      <c r="G202" s="142"/>
    </row>
    <row r="203" customFormat="false" ht="15" hidden="false" customHeight="false" outlineLevel="0" collapsed="false">
      <c r="A203" s="142"/>
      <c r="B203" s="142"/>
      <c r="C203" s="142"/>
      <c r="D203" s="142"/>
      <c r="E203" s="142"/>
      <c r="F203" s="177"/>
      <c r="G203" s="142"/>
    </row>
    <row r="204" customFormat="false" ht="15" hidden="false" customHeight="false" outlineLevel="0" collapsed="false">
      <c r="A204" s="142"/>
      <c r="B204" s="142"/>
      <c r="C204" s="142"/>
      <c r="D204" s="142"/>
      <c r="E204" s="142"/>
      <c r="F204" s="177"/>
      <c r="G204" s="142"/>
    </row>
    <row r="205" customFormat="false" ht="15" hidden="false" customHeight="false" outlineLevel="0" collapsed="false">
      <c r="A205" s="142"/>
      <c r="B205" s="142"/>
      <c r="C205" s="142"/>
      <c r="D205" s="142"/>
      <c r="E205" s="142"/>
      <c r="F205" s="177"/>
      <c r="G205" s="142"/>
    </row>
    <row r="206" customFormat="false" ht="15" hidden="false" customHeight="false" outlineLevel="0" collapsed="false">
      <c r="A206" s="142"/>
      <c r="B206" s="142"/>
      <c r="C206" s="142"/>
      <c r="D206" s="142"/>
      <c r="E206" s="142"/>
      <c r="F206" s="237"/>
      <c r="G206" s="142"/>
    </row>
    <row r="207" customFormat="false" ht="15" hidden="false" customHeight="false" outlineLevel="0" collapsed="false">
      <c r="A207" s="142"/>
      <c r="B207" s="142"/>
      <c r="C207" s="142"/>
      <c r="D207" s="142"/>
      <c r="E207" s="142"/>
      <c r="F207" s="142"/>
      <c r="G207" s="142"/>
    </row>
    <row r="208" customFormat="false" ht="15" hidden="false" customHeight="false" outlineLevel="0" collapsed="false">
      <c r="A208" s="142"/>
      <c r="B208" s="142"/>
      <c r="C208" s="142"/>
      <c r="D208" s="142"/>
      <c r="E208" s="142"/>
      <c r="F208" s="142"/>
      <c r="G208" s="142"/>
    </row>
    <row r="209" customFormat="false" ht="15" hidden="false" customHeight="false" outlineLevel="0" collapsed="false">
      <c r="A209" s="142"/>
      <c r="B209" s="142"/>
      <c r="C209" s="142"/>
      <c r="D209" s="142"/>
      <c r="E209" s="142"/>
      <c r="F209" s="142"/>
      <c r="G209" s="142"/>
    </row>
    <row r="210" customFormat="false" ht="15" hidden="false" customHeight="false" outlineLevel="0" collapsed="false">
      <c r="A210" s="142"/>
      <c r="B210" s="142"/>
      <c r="C210" s="142"/>
      <c r="D210" s="142"/>
      <c r="E210" s="142"/>
      <c r="F210" s="142"/>
      <c r="G210" s="142"/>
    </row>
    <row r="211" customFormat="false" ht="15" hidden="false" customHeight="false" outlineLevel="0" collapsed="false">
      <c r="A211" s="142"/>
      <c r="B211" s="142"/>
      <c r="C211" s="142"/>
      <c r="D211" s="142"/>
      <c r="E211" s="142"/>
      <c r="F211" s="142"/>
      <c r="G211" s="142"/>
    </row>
    <row r="212" customFormat="false" ht="15" hidden="false" customHeight="false" outlineLevel="0" collapsed="false">
      <c r="A212" s="142"/>
      <c r="B212" s="142"/>
      <c r="C212" s="142"/>
      <c r="D212" s="142"/>
      <c r="E212" s="142"/>
      <c r="F212" s="142"/>
      <c r="G212" s="142"/>
    </row>
    <row r="213" customFormat="false" ht="15" hidden="false" customHeight="false" outlineLevel="0" collapsed="false">
      <c r="A213" s="142"/>
      <c r="B213" s="142"/>
      <c r="C213" s="142"/>
      <c r="D213" s="142"/>
      <c r="E213" s="142"/>
      <c r="F213" s="142"/>
      <c r="G213" s="142"/>
    </row>
    <row r="214" customFormat="false" ht="15" hidden="false" customHeight="false" outlineLevel="0" collapsed="false">
      <c r="A214" s="142"/>
      <c r="B214" s="142"/>
      <c r="C214" s="142"/>
      <c r="D214" s="142"/>
      <c r="E214" s="142"/>
      <c r="F214" s="142"/>
      <c r="G214" s="142"/>
    </row>
    <row r="215" customFormat="false" ht="15" hidden="false" customHeight="false" outlineLevel="0" collapsed="false">
      <c r="A215" s="142"/>
      <c r="B215" s="142"/>
      <c r="C215" s="142"/>
      <c r="D215" s="142"/>
      <c r="E215" s="142"/>
      <c r="F215" s="142"/>
      <c r="G215" s="142"/>
    </row>
    <row r="216" customFormat="false" ht="15" hidden="false" customHeight="false" outlineLevel="0" collapsed="false">
      <c r="A216" s="142"/>
      <c r="B216" s="142"/>
      <c r="C216" s="142"/>
      <c r="D216" s="142"/>
      <c r="E216" s="142"/>
      <c r="F216" s="142"/>
      <c r="G216" s="142"/>
    </row>
    <row r="217" customFormat="false" ht="15" hidden="false" customHeight="false" outlineLevel="0" collapsed="false">
      <c r="A217" s="142"/>
      <c r="B217" s="142"/>
      <c r="C217" s="142"/>
      <c r="D217" s="142"/>
      <c r="E217" s="142"/>
      <c r="F217" s="142"/>
      <c r="G217" s="142"/>
    </row>
    <row r="218" customFormat="false" ht="15" hidden="false" customHeight="false" outlineLevel="0" collapsed="false">
      <c r="A218" s="142"/>
      <c r="B218" s="142"/>
      <c r="C218" s="142"/>
      <c r="D218" s="142"/>
      <c r="E218" s="142"/>
      <c r="F218" s="142"/>
      <c r="G218" s="142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</row>
    <row r="222" customFormat="false" ht="15" hidden="false" customHeight="false" outlineLevel="0" collapsed="false">
      <c r="A222" s="142"/>
      <c r="B222" s="142"/>
      <c r="C222" s="142"/>
      <c r="D222" s="142"/>
      <c r="E222" s="142"/>
      <c r="F222" s="142"/>
      <c r="G222" s="142"/>
    </row>
    <row r="223" customFormat="false" ht="15" hidden="false" customHeight="false" outlineLevel="0" collapsed="false">
      <c r="A223" s="142"/>
      <c r="B223" s="142"/>
      <c r="C223" s="142"/>
      <c r="D223" s="142"/>
      <c r="E223" s="142"/>
      <c r="F223" s="142"/>
      <c r="G223" s="142"/>
    </row>
    <row r="224" customFormat="false" ht="15" hidden="false" customHeight="false" outlineLevel="0" collapsed="false">
      <c r="A224" s="142"/>
      <c r="B224" s="142"/>
      <c r="C224" s="142"/>
      <c r="D224" s="142"/>
      <c r="E224" s="142"/>
      <c r="F224" s="142"/>
      <c r="G224" s="142"/>
    </row>
    <row r="225" customFormat="false" ht="15" hidden="false" customHeight="false" outlineLevel="0" collapsed="false">
      <c r="A225" s="142"/>
      <c r="B225" s="142"/>
      <c r="C225" s="142"/>
      <c r="D225" s="142"/>
      <c r="E225" s="142"/>
      <c r="F225" s="142"/>
      <c r="G225" s="142"/>
    </row>
    <row r="226" customFormat="false" ht="15" hidden="false" customHeight="false" outlineLevel="0" collapsed="false">
      <c r="A226" s="142"/>
      <c r="B226" s="142"/>
      <c r="C226" s="142"/>
      <c r="D226" s="142"/>
      <c r="E226" s="142"/>
      <c r="F226" s="142"/>
      <c r="G226" s="142"/>
    </row>
    <row r="227" customFormat="false" ht="15" hidden="false" customHeight="false" outlineLevel="0" collapsed="false">
      <c r="A227" s="142"/>
      <c r="B227" s="142"/>
      <c r="C227" s="142"/>
      <c r="D227" s="142"/>
      <c r="E227" s="142"/>
      <c r="F227" s="142"/>
      <c r="G227" s="142"/>
    </row>
    <row r="228" customFormat="false" ht="15" hidden="false" customHeight="false" outlineLevel="0" collapsed="false">
      <c r="A228" s="142"/>
      <c r="B228" s="142"/>
      <c r="C228" s="142"/>
      <c r="D228" s="142"/>
      <c r="E228" s="142"/>
      <c r="F228" s="142"/>
      <c r="G228" s="142"/>
    </row>
    <row r="229" customFormat="false" ht="15" hidden="false" customHeight="false" outlineLevel="0" collapsed="false">
      <c r="A229" s="142"/>
      <c r="B229" s="142"/>
      <c r="C229" s="142"/>
      <c r="D229" s="142"/>
      <c r="E229" s="142"/>
      <c r="F229" s="142"/>
      <c r="G229" s="142"/>
    </row>
    <row r="230" customFormat="false" ht="15" hidden="false" customHeight="false" outlineLevel="0" collapsed="false">
      <c r="A230" s="142"/>
      <c r="B230" s="142"/>
      <c r="C230" s="142"/>
      <c r="D230" s="142"/>
      <c r="E230" s="142"/>
      <c r="F230" s="142"/>
      <c r="G230" s="142"/>
    </row>
    <row r="231" customFormat="false" ht="15" hidden="false" customHeight="false" outlineLevel="0" collapsed="false">
      <c r="A231" s="142"/>
      <c r="B231" s="142"/>
      <c r="C231" s="142"/>
      <c r="D231" s="142"/>
      <c r="E231" s="142"/>
      <c r="F231" s="142"/>
      <c r="G231" s="142"/>
    </row>
    <row r="232" customFormat="false" ht="15" hidden="false" customHeight="false" outlineLevel="0" collapsed="false">
      <c r="A232" s="142"/>
      <c r="B232" s="142"/>
      <c r="C232" s="142"/>
      <c r="D232" s="142"/>
      <c r="E232" s="142"/>
      <c r="F232" s="142"/>
      <c r="G232" s="142"/>
    </row>
    <row r="233" customFormat="false" ht="15" hidden="false" customHeight="false" outlineLevel="0" collapsed="false">
      <c r="A233" s="142"/>
      <c r="B233" s="142"/>
      <c r="C233" s="142"/>
      <c r="D233" s="142"/>
      <c r="E233" s="142"/>
      <c r="F233" s="142"/>
      <c r="G233" s="142"/>
    </row>
    <row r="234" customFormat="false" ht="15" hidden="false" customHeight="false" outlineLevel="0" collapsed="false">
      <c r="A234" s="142"/>
      <c r="B234" s="142"/>
      <c r="C234" s="142"/>
      <c r="D234" s="142"/>
      <c r="E234" s="142"/>
      <c r="F234" s="142"/>
      <c r="G234" s="142"/>
    </row>
    <row r="235" customFormat="false" ht="15" hidden="false" customHeight="false" outlineLevel="0" collapsed="false">
      <c r="A235" s="142"/>
      <c r="B235" s="142"/>
      <c r="C235" s="142"/>
      <c r="D235" s="142"/>
      <c r="E235" s="142"/>
      <c r="F235" s="142"/>
      <c r="G235" s="142"/>
    </row>
    <row r="236" customFormat="false" ht="15" hidden="false" customHeight="false" outlineLevel="0" collapsed="false">
      <c r="A236" s="142"/>
      <c r="B236" s="142"/>
      <c r="C236" s="142"/>
      <c r="D236" s="142"/>
      <c r="E236" s="142"/>
      <c r="F236" s="142"/>
      <c r="G236" s="142"/>
    </row>
    <row r="237" customFormat="false" ht="15" hidden="false" customHeight="false" outlineLevel="0" collapsed="false">
      <c r="A237" s="142"/>
      <c r="B237" s="142"/>
      <c r="C237" s="142"/>
      <c r="D237" s="142"/>
      <c r="E237" s="142"/>
      <c r="F237" s="142"/>
      <c r="G237" s="142"/>
    </row>
  </sheetData>
  <mergeCells count="52">
    <mergeCell ref="A1:G1"/>
    <mergeCell ref="A2:G2"/>
    <mergeCell ref="A3:G3"/>
    <mergeCell ref="A5:A6"/>
    <mergeCell ref="B5:B6"/>
    <mergeCell ref="C5:C6"/>
    <mergeCell ref="D5:E5"/>
    <mergeCell ref="F5:F6"/>
    <mergeCell ref="G5:G6"/>
    <mergeCell ref="A8:G8"/>
    <mergeCell ref="A9:G9"/>
    <mergeCell ref="A14:G14"/>
    <mergeCell ref="H16:I16"/>
    <mergeCell ref="J18:K18"/>
    <mergeCell ref="A27:G27"/>
    <mergeCell ref="A30:B30"/>
    <mergeCell ref="A31:G31"/>
    <mergeCell ref="A32:G32"/>
    <mergeCell ref="J33:K33"/>
    <mergeCell ref="A38:G38"/>
    <mergeCell ref="A44:B44"/>
    <mergeCell ref="A45:G45"/>
    <mergeCell ref="A46:G46"/>
    <mergeCell ref="A50:G50"/>
    <mergeCell ref="A56:B56"/>
    <mergeCell ref="A57:G57"/>
    <mergeCell ref="A58:G58"/>
    <mergeCell ref="A82:G82"/>
    <mergeCell ref="A92:G92"/>
    <mergeCell ref="A95:G95"/>
    <mergeCell ref="A97:G97"/>
    <mergeCell ref="A112:B112"/>
    <mergeCell ref="A113:G113"/>
    <mergeCell ref="A114:G114"/>
    <mergeCell ref="A121:G121"/>
    <mergeCell ref="A134:G134"/>
    <mergeCell ref="A146:G146"/>
    <mergeCell ref="A152:B152"/>
    <mergeCell ref="A153:G153"/>
    <mergeCell ref="A154:G154"/>
    <mergeCell ref="A164:G164"/>
    <mergeCell ref="J165:K165"/>
    <mergeCell ref="J166:K166"/>
    <mergeCell ref="A168:G168"/>
    <mergeCell ref="A175:G175"/>
    <mergeCell ref="A188:B188"/>
    <mergeCell ref="A189:B189"/>
    <mergeCell ref="B190:D190"/>
    <mergeCell ref="B191:D191"/>
    <mergeCell ref="B192:D192"/>
    <mergeCell ref="B194:D194"/>
    <mergeCell ref="B195:D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25.56"/>
  </cols>
  <sheetData>
    <row r="2" customFormat="false" ht="21.75" hidden="false" customHeight="true" outlineLevel="0" collapsed="false">
      <c r="A2" s="238" t="s">
        <v>1401</v>
      </c>
      <c r="B2" s="239" t="s">
        <v>14</v>
      </c>
      <c r="C2" s="238" t="s">
        <v>15</v>
      </c>
    </row>
    <row r="3" customFormat="false" ht="15" hidden="false" customHeight="true" outlineLevel="0" collapsed="false">
      <c r="A3" s="240" t="s">
        <v>1402</v>
      </c>
      <c r="B3" s="241" t="n">
        <v>1435.66</v>
      </c>
      <c r="C3" s="241" t="n">
        <v>932.428</v>
      </c>
    </row>
    <row r="4" customFormat="false" ht="12.75" hidden="false" customHeight="false" outlineLevel="0" collapsed="false">
      <c r="A4" s="242" t="s">
        <v>1403</v>
      </c>
      <c r="B4" s="241" t="n">
        <v>2314.779</v>
      </c>
      <c r="C4" s="241" t="n">
        <v>1543.419</v>
      </c>
    </row>
    <row r="5" customFormat="false" ht="12.75" hidden="false" customHeight="false" outlineLevel="0" collapsed="false">
      <c r="A5" s="242" t="s">
        <v>1404</v>
      </c>
      <c r="B5" s="241" t="n">
        <v>1684.513</v>
      </c>
      <c r="C5" s="241" t="n">
        <v>1216.975</v>
      </c>
    </row>
    <row r="6" customFormat="false" ht="12.75" hidden="false" customHeight="false" outlineLevel="0" collapsed="false">
      <c r="A6" s="240" t="s">
        <v>1405</v>
      </c>
      <c r="B6" s="241" t="n">
        <v>2525.154</v>
      </c>
      <c r="C6" s="241" t="n">
        <v>1731.432</v>
      </c>
    </row>
    <row r="7" customFormat="false" ht="12.75" hidden="false" customHeight="false" outlineLevel="0" collapsed="false">
      <c r="A7" s="242" t="s">
        <v>1406</v>
      </c>
      <c r="B7" s="241" t="n">
        <v>2549.076</v>
      </c>
      <c r="C7" s="241" t="n">
        <v>1516.622</v>
      </c>
    </row>
    <row r="8" customFormat="false" ht="12.75" hidden="false" customHeight="false" outlineLevel="0" collapsed="false">
      <c r="A8" s="242" t="s">
        <v>1407</v>
      </c>
      <c r="B8" s="241" t="n">
        <v>2606.747</v>
      </c>
      <c r="C8" s="241" t="n">
        <v>1859.035</v>
      </c>
    </row>
    <row r="9" customFormat="false" ht="12.75" hidden="false" customHeight="false" outlineLevel="0" collapsed="false">
      <c r="A9" s="238" t="s">
        <v>1408</v>
      </c>
      <c r="B9" s="238" t="n">
        <f aca="false">SUM(B3:B8)</f>
        <v>13115.929</v>
      </c>
      <c r="C9" s="238" t="n">
        <f aca="false">SUM(C3:C8)</f>
        <v>8799.911</v>
      </c>
    </row>
    <row r="25" customFormat="false" ht="12.75" hidden="false" customHeight="false" outlineLevel="0" collapsed="false">
      <c r="A25" s="153" t="s">
        <v>1409</v>
      </c>
    </row>
    <row r="27" customFormat="false" ht="12.75" hidden="false" customHeight="false" outlineLevel="0" collapsed="false">
      <c r="A27" s="153" t="s">
        <v>1410</v>
      </c>
      <c r="B27" s="0" t="n">
        <v>2020</v>
      </c>
      <c r="C27" s="0" t="n">
        <v>2021</v>
      </c>
      <c r="D27" s="0" t="n">
        <v>2022</v>
      </c>
      <c r="E27" s="0" t="n">
        <v>2023</v>
      </c>
      <c r="F27" s="0" t="n">
        <v>2024</v>
      </c>
    </row>
    <row r="28" customFormat="false" ht="12.75" hidden="false" customHeight="false" outlineLevel="0" collapsed="false">
      <c r="A28" s="240" t="s">
        <v>1402</v>
      </c>
    </row>
    <row r="29" customFormat="false" ht="12.75" hidden="false" customHeight="false" outlineLevel="0" collapsed="false">
      <c r="A29" s="242" t="s">
        <v>1403</v>
      </c>
    </row>
    <row r="30" customFormat="false" ht="12.75" hidden="false" customHeight="false" outlineLevel="0" collapsed="false">
      <c r="A30" s="242" t="s">
        <v>1404</v>
      </c>
    </row>
    <row r="31" customFormat="false" ht="12.75" hidden="false" customHeight="false" outlineLevel="0" collapsed="false">
      <c r="A31" s="240" t="s">
        <v>1405</v>
      </c>
    </row>
    <row r="32" customFormat="false" ht="12.75" hidden="false" customHeight="false" outlineLevel="0" collapsed="false">
      <c r="A32" s="242" t="s">
        <v>1406</v>
      </c>
    </row>
    <row r="33" customFormat="false" ht="12.75" hidden="false" customHeight="false" outlineLevel="0" collapsed="false">
      <c r="A33" s="242" t="s">
        <v>1407</v>
      </c>
    </row>
    <row r="34" customFormat="false" ht="12.75" hidden="false" customHeight="false" outlineLevel="0" collapsed="false">
      <c r="A34" s="238" t="s">
        <v>1408</v>
      </c>
      <c r="B34" s="0" t="n">
        <v>8247.2</v>
      </c>
      <c r="C34" s="0" t="n">
        <v>7307.5</v>
      </c>
      <c r="D34" s="0" t="n">
        <v>7363.2</v>
      </c>
      <c r="E34" s="0" t="n">
        <v>8447.1</v>
      </c>
      <c r="F34" s="0" t="n">
        <v>8623.6</v>
      </c>
      <c r="H34" s="0" t="n">
        <f aca="false">SUM(B34:G34)/5</f>
        <v>7997.72</v>
      </c>
    </row>
    <row r="35" customFormat="false" ht="12.75" hidden="false" customHeight="false" outlineLevel="0" collapsed="false">
      <c r="F35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PC</cp:lastModifiedBy>
  <cp:lastPrinted>2025-07-28T08:13:16Z</cp:lastPrinted>
  <dcterms:modified xsi:type="dcterms:W3CDTF">2025-07-28T08:27:52Z</dcterms:modified>
  <cp:revision>0</cp:revision>
  <dc:subject/>
  <dc:title/>
</cp:coreProperties>
</file>