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L$293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293">
  <si>
    <t xml:space="preserve">Регистър</t>
  </si>
  <si>
    <t xml:space="preserve">на горските разсадници</t>
  </si>
  <si>
    <t xml:space="preserve">към 30.06.2022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037002</t>
  </si>
  <si>
    <t xml:space="preserve">с.Остров</t>
  </si>
  <si>
    <t xml:space="preserve">2.</t>
  </si>
  <si>
    <t xml:space="preserve">Селище</t>
  </si>
  <si>
    <t xml:space="preserve">064022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 000020 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5.</t>
  </si>
  <si>
    <t xml:space="preserve">Широка поляна</t>
  </si>
  <si>
    <t xml:space="preserve"> 059003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73571.32.8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73571.32.3, 73571.32.5</t>
  </si>
  <si>
    <t xml:space="preserve">bscvet_90@mail.bg</t>
  </si>
  <si>
    <t xml:space="preserve">73571.32.44, 73571.32.9, 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 57491.11.394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 общ.Поморие</t>
  </si>
  <si>
    <t xml:space="preserve">4/05.03.2013</t>
  </si>
  <si>
    <t xml:space="preserve">Извора</t>
  </si>
  <si>
    <t xml:space="preserve">0 00095, 0 00473           с ЕКАТТЕ 44817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0 46156 ЕКАТТЕ 17974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 0 01182 ЕКАТТЕ 17693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 150007 ЕКАТТЕ 36004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00003, 300006 ЕКАТТЕ 36525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73571.1.147,  73571.1.28,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г.</t>
  </si>
  <si>
    <t xml:space="preserve">Нушков чарк</t>
  </si>
  <si>
    <t xml:space="preserve">004002
004003
004001
000668
005005</t>
  </si>
  <si>
    <t xml:space="preserve">с. Пирин</t>
  </si>
  <si>
    <t xml:space="preserve">13/09.04.2013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г.</t>
  </si>
  <si>
    <t xml:space="preserve">16/16.04.2013г.</t>
  </si>
  <si>
    <t xml:space="preserve">Луковица</t>
  </si>
  <si>
    <t xml:space="preserve">002054</t>
  </si>
  <si>
    <t xml:space="preserve">с. Фъргово</t>
  </si>
  <si>
    <t xml:space="preserve">1484-3/15.04.2013г.</t>
  </si>
  <si>
    <t xml:space="preserve">17/16.04.2013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г.</t>
  </si>
  <si>
    <t xml:space="preserve">№ РД05-56/09.04.2021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2013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г.</t>
  </si>
  <si>
    <t xml:space="preserve">РДГ Варна</t>
  </si>
  <si>
    <t xml:space="preserve">"Соколово"</t>
  </si>
  <si>
    <t xml:space="preserve">67951.62.13 67951.62.14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              099003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29.08.2013г.</t>
  </si>
  <si>
    <t xml:space="preserve">3/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25.02.2014г.</t>
  </si>
  <si>
    <t xml:space="preserve">4/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25.03.2015г.</t>
  </si>
  <si>
    <t xml:space="preserve">5/ 27.03.2015</t>
  </si>
  <si>
    <t xml:space="preserve">РД05-64-  12.06.2019 г.</t>
  </si>
  <si>
    <t xml:space="preserve">"АБИЕС"</t>
  </si>
  <si>
    <t xml:space="preserve">68028.47.26</t>
  </si>
  <si>
    <t xml:space="preserve">с. Солник            общ. Долни чифлик</t>
  </si>
  <si>
    <t xml:space="preserve">"АБИЕС" ЕООД</t>
  </si>
  <si>
    <t xml:space="preserve">с. Солник, община Долни чифлик, област Варна                                                              тел: 0888315274                е-mail: abies@abv.bg</t>
  </si>
  <si>
    <t xml:space="preserve">РДГ04-3665-30.07.2021 г.</t>
  </si>
  <si>
    <t xml:space="preserve">6/                                         06.08.2021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080012,080016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г.</t>
  </si>
  <si>
    <t xml:space="preserve">Вардим</t>
  </si>
  <si>
    <t xml:space="preserve">с.Вардим</t>
  </si>
  <si>
    <t xml:space="preserve">ТП ДГС "Свищов"</t>
  </si>
  <si>
    <t xml:space="preserve">гр.Свищов, ул."П.Парчевич" № 25</t>
  </si>
  <si>
    <t xml:space="preserve">1033/21.02.2014г.</t>
  </si>
  <si>
    <t xml:space="preserve">4/26.02.2014 г.</t>
  </si>
  <si>
    <t xml:space="preserve">-</t>
  </si>
  <si>
    <t xml:space="preserve">тел.0631/6060219</t>
  </si>
  <si>
    <t xml:space="preserve">Матеви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Евъргрийн-планет ЕООД</t>
  </si>
  <si>
    <t xml:space="preserve">Атанас рнаудов</t>
  </si>
  <si>
    <t xml:space="preserve">гр. Г. Оряховица ул. "Първи май"№ 22 тел.0897299539</t>
  </si>
  <si>
    <t xml:space="preserve">2233/07.04.16г.</t>
  </si>
  <si>
    <t xml:space="preserve">8/24.08.2016г.</t>
  </si>
  <si>
    <t xml:space="preserve">Лъгът</t>
  </si>
  <si>
    <t xml:space="preserve">с. Стоките</t>
  </si>
  <si>
    <t xml:space="preserve">СЦДП ДП   ТП ДЛС Росица</t>
  </si>
  <si>
    <t xml:space="preserve">с.Стоките, общ. Севлиево 0889632738  rositsa@scdp.bg</t>
  </si>
  <si>
    <t xml:space="preserve">1567/15.12.2016 г.</t>
  </si>
  <si>
    <t xml:space="preserve">9/01.02.2017г.</t>
  </si>
  <si>
    <t xml:space="preserve">Вардим 2</t>
  </si>
  <si>
    <t xml:space="preserve">000346, 194001, 14002</t>
  </si>
  <si>
    <t xml:space="preserve">с. Вардим</t>
  </si>
  <si>
    <t xml:space="preserve">СЦДП ДП   ТП ДЛС Свищов</t>
  </si>
  <si>
    <t xml:space="preserve">гл. Свищов, ул. "П. Парчевич" № 25</t>
  </si>
  <si>
    <t xml:space="preserve">847/31.01.2019г.</t>
  </si>
  <si>
    <t xml:space="preserve">10/08.02.2018г.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81,ел.ад. -dgs_svilengrad@abv.bg</t>
  </si>
  <si>
    <t xml:space="preserve">641/15.02.2013г.</t>
  </si>
  <si>
    <t xml:space="preserve">1/04.03.2013г.</t>
  </si>
  <si>
    <t xml:space="preserve">Крайно село</t>
  </si>
  <si>
    <t xml:space="preserve">39342.5.27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 0886194468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887520645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 0889318560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 0887549055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528010 - ОСЗ Трън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Полето</t>
  </si>
  <si>
    <t xml:space="preserve">000258 - ОСЗ Земен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№РД05-420/ 21.10.2021 г.</t>
  </si>
  <si>
    <t xml:space="preserve">Долно село</t>
  </si>
  <si>
    <t xml:space="preserve">000420 и 000412 - ОСЗ Кюстендил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000041 - ОСЗ Кюстендил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000032 ОСЗ Кюстендил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112482 ОСЗ Кочериново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04700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28200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281003</t>
  </si>
  <si>
    <t xml:space="preserve">гр.Червен бряг,                                                      общ.Червен бряг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с.Телиш,                                                           общ.Червен бряг</t>
  </si>
  <si>
    <t xml:space="preserve">с.Телиш,                                                            общ.Червен бряг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/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/28.03.13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60-08-11 / 28.03.13г.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/12.04.13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/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/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/22.05.13 г.</t>
  </si>
  <si>
    <t xml:space="preserve">8/23.05.13 г.</t>
  </si>
  <si>
    <t xml:space="preserve">"Селище - Фейзал"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18.02.14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2.03.14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15.07.14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/08.12.15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/08.12.15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г.</t>
  </si>
  <si>
    <t xml:space="preserve">Хотанца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001232,  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000273,        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31111.24.8,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000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15.04.2013г.</t>
  </si>
  <si>
    <t xml:space="preserve">4/19.04.2013г.</t>
  </si>
  <si>
    <t xml:space="preserve">65231.918.13</t>
  </si>
  <si>
    <t xml:space="preserve">5/19.04.2013г.</t>
  </si>
  <si>
    <t xml:space="preserve">Рудежо</t>
  </si>
  <si>
    <t xml:space="preserve">23039.7.370   23039.7.373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23.05.2013 г.</t>
  </si>
  <si>
    <t xml:space="preserve">7/06.06.2013г.</t>
  </si>
  <si>
    <t xml:space="preserve">Мирково</t>
  </si>
  <si>
    <t xml:space="preserve">175001                175006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9/13.06.2013г.</t>
  </si>
  <si>
    <t xml:space="preserve">000187                000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30.05.2013г.</t>
  </si>
  <si>
    <t xml:space="preserve">10/06.06.2013г.</t>
  </si>
  <si>
    <t xml:space="preserve">Сенниците</t>
  </si>
  <si>
    <t xml:space="preserve">063001               06400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04.06.2013 г.</t>
  </si>
  <si>
    <t xml:space="preserve">11/14.06.2013г.</t>
  </si>
  <si>
    <t xml:space="preserve">Синия вир</t>
  </si>
  <si>
    <t xml:space="preserve">0000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07.06.2013г.</t>
  </si>
  <si>
    <t xml:space="preserve">12/17.06.2013 г.</t>
  </si>
  <si>
    <t xml:space="preserve">Малки искър</t>
  </si>
  <si>
    <t xml:space="preserve">000047</t>
  </si>
  <si>
    <t xml:space="preserve">с. Брусен, м."Падалото"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г.</t>
  </si>
  <si>
    <t xml:space="preserve">14/10.07.2013г.</t>
  </si>
  <si>
    <t xml:space="preserve">Локорско</t>
  </si>
  <si>
    <t xml:space="preserve">44224.5794.81</t>
  </si>
  <si>
    <t xml:space="preserve">с. Локорско, р-н Нови Искър</t>
  </si>
  <si>
    <t xml:space="preserve">1842/20.06.2013 г.</t>
  </si>
  <si>
    <t xml:space="preserve">15/10.07.2013г.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04.12.2013г.</t>
  </si>
  <si>
    <t xml:space="preserve">16/06.12.2013г.</t>
  </si>
  <si>
    <t xml:space="preserve">Гинци</t>
  </si>
  <si>
    <t xml:space="preserve">080005</t>
  </si>
  <si>
    <t xml:space="preserve">с. Гинци,   м. "Петрохан"</t>
  </si>
  <si>
    <t xml:space="preserve">17/06.12.2013г.</t>
  </si>
  <si>
    <t xml:space="preserve">Момин камък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                                                            obshtina.pirdop@gmail.com;                                  obshtina@.pirdop.bg</t>
  </si>
  <si>
    <t xml:space="preserve">1119/11.04.2014г.</t>
  </si>
  <si>
    <t xml:space="preserve">18/14.04.2014г.</t>
  </si>
  <si>
    <t xml:space="preserve">Сливница</t>
  </si>
  <si>
    <t xml:space="preserve">67372.13.196; 67372.13.219; 67372.13.210; 67372.13.209</t>
  </si>
  <si>
    <t xml:space="preserve">гр. Сливница</t>
  </si>
  <si>
    <t xml:space="preserve">Община Сливница</t>
  </si>
  <si>
    <t xml:space="preserve">гр. Сливница 2200, ул. "Княз Александър I Батенберг" № 2</t>
  </si>
  <si>
    <t xml:space="preserve">14-8783/ 17.09.2021 г.</t>
  </si>
  <si>
    <t xml:space="preserve">19/28.09.2021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г.</t>
  </si>
  <si>
    <t xml:space="preserve">1/20.02.2013г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г.</t>
  </si>
  <si>
    <t xml:space="preserve">2/20.02.2013г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3/20.02.2013г.</t>
  </si>
  <si>
    <t xml:space="preserve">Горно изворово</t>
  </si>
  <si>
    <t xml:space="preserve">с.Горно изворово</t>
  </si>
  <si>
    <t xml:space="preserve">4/20.02.2013г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г.</t>
  </si>
  <si>
    <t xml:space="preserve">5/20.02.2013г.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г.</t>
  </si>
  <si>
    <t xml:space="preserve">6/27.02.2013г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г.</t>
  </si>
  <si>
    <t xml:space="preserve">ул.”Прохода”1                тел:04331 2117   е-mail:dgsgurkovo@iag.bg</t>
  </si>
  <si>
    <t xml:space="preserve">Зора</t>
  </si>
  <si>
    <t xml:space="preserve">000926; 000927; 000928; 000929; 000948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г.</t>
  </si>
  <si>
    <t xml:space="preserve">8/15.05.2013г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1000/18.04.2013г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г</t>
  </si>
  <si>
    <t xml:space="preserve">10/24.06.2013г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г</t>
  </si>
  <si>
    <t xml:space="preserve">11/09.10.2013г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г.</t>
  </si>
  <si>
    <t xml:space="preserve">12/09.10.2013г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г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 029007; 029001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г.</t>
  </si>
  <si>
    <t xml:space="preserve">14/20.01.2014г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г.</t>
  </si>
  <si>
    <t xml:space="preserve">15/15.07.2014г.</t>
  </si>
  <si>
    <t xml:space="preserve">РДГ Шумен</t>
  </si>
  <si>
    <t xml:space="preserve">Певец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1 г.</t>
  </si>
  <si>
    <t xml:space="preserve"> За периода 01.01 - 30.06.2022 г. няма новорегистрирани разсадници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  <si>
    <t xml:space="preserve">67951.62.13 67951.62.14, 67951.62.15, 67951.62.16</t>
  </si>
  <si>
    <t xml:space="preserve">№РД05-420/ 21.10.21</t>
  </si>
  <si>
    <t xml:space="preserve">ТП ДГС Слив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0.0"/>
    <numFmt numFmtId="170" formatCode="#,##0"/>
    <numFmt numFmtId="171" formatCode="0"/>
    <numFmt numFmtId="172" formatCode="00000#"/>
    <numFmt numFmtId="173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290" activeCellId="0" sqref="H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23.28"/>
    <col collapsed="false" customWidth="true" hidden="false" outlineLevel="0" max="10" min="10" style="1" width="15.7"/>
    <col collapsed="false" customWidth="true" hidden="false" outlineLevel="0" max="11" min="11" style="1" width="14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88.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fals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2.75" hidden="false" customHeight="false" outlineLevel="0" collapsed="false">
      <c r="A15" s="3"/>
      <c r="B15" s="3"/>
      <c r="C15" s="18"/>
      <c r="D15" s="19"/>
      <c r="E15" s="19"/>
      <c r="F15" s="20"/>
      <c r="G15" s="3"/>
      <c r="H15" s="18"/>
      <c r="I15" s="21"/>
      <c r="J15" s="18"/>
      <c r="K15" s="3"/>
      <c r="L15" s="3"/>
    </row>
    <row r="16" customFormat="false" ht="12.75" hidden="false" customHeight="false" outlineLevel="0" collapsed="false">
      <c r="A16" s="3"/>
      <c r="B16" s="3"/>
      <c r="C16" s="18"/>
      <c r="D16" s="19"/>
      <c r="E16" s="19"/>
      <c r="F16" s="20"/>
      <c r="G16" s="3"/>
      <c r="H16" s="18"/>
      <c r="I16" s="21"/>
      <c r="J16" s="18"/>
      <c r="K16" s="3"/>
      <c r="L16" s="3"/>
    </row>
    <row r="17" customFormat="false" ht="12.75" hidden="false" customHeight="false" outlineLevel="0" collapsed="false">
      <c r="A17" s="3"/>
      <c r="B17" s="3"/>
      <c r="C17" s="18"/>
      <c r="D17" s="19"/>
      <c r="E17" s="19"/>
      <c r="F17" s="20"/>
      <c r="G17" s="3"/>
      <c r="H17" s="18"/>
      <c r="I17" s="21"/>
      <c r="J17" s="18"/>
      <c r="K17" s="3"/>
      <c r="L17" s="3"/>
    </row>
    <row r="18" customFormat="false" ht="15" hidden="false" customHeight="true" outlineLevel="0" collapsed="false">
      <c r="A18" s="22" t="s">
        <v>6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 t="n">
        <v>11</v>
      </c>
      <c r="N18" s="1" t="n">
        <v>9</v>
      </c>
      <c r="O18" s="23" t="n">
        <f aca="false">SUM(D19:D33)</f>
        <v>1284.052</v>
      </c>
      <c r="P18" s="23" t="n">
        <f aca="false">SUM(E19:E33)</f>
        <v>1234.646</v>
      </c>
      <c r="Q18" s="23" t="n">
        <f aca="false">SUM(D22:D30)</f>
        <v>907.188</v>
      </c>
      <c r="R18" s="23" t="n">
        <f aca="false">SUM(E22:E30)</f>
        <v>858.642</v>
      </c>
    </row>
    <row r="19" customFormat="false" ht="24.75" hidden="false" customHeight="true" outlineLevel="0" collapsed="false">
      <c r="A19" s="24" t="n">
        <v>1</v>
      </c>
      <c r="B19" s="25" t="s">
        <v>68</v>
      </c>
      <c r="C19" s="25" t="s">
        <v>26</v>
      </c>
      <c r="D19" s="26" t="n">
        <v>53.894</v>
      </c>
      <c r="E19" s="27" t="n">
        <v>53.034</v>
      </c>
      <c r="F19" s="28" t="s">
        <v>69</v>
      </c>
      <c r="G19" s="29" t="s">
        <v>70</v>
      </c>
      <c r="H19" s="30" t="s">
        <v>71</v>
      </c>
      <c r="I19" s="31" t="s">
        <v>72</v>
      </c>
      <c r="J19" s="32" t="s">
        <v>73</v>
      </c>
      <c r="K19" s="29" t="s">
        <v>74</v>
      </c>
      <c r="L19" s="33"/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34" t="s">
        <v>75</v>
      </c>
      <c r="G20" s="29"/>
      <c r="H20" s="30"/>
      <c r="I20" s="35" t="s">
        <v>76</v>
      </c>
      <c r="J20" s="32"/>
      <c r="K20" s="29"/>
      <c r="L20" s="33"/>
    </row>
    <row r="21" customFormat="false" ht="38.25" hidden="false" customHeight="false" outlineLevel="0" collapsed="false">
      <c r="A21" s="24"/>
      <c r="B21" s="25"/>
      <c r="C21" s="25"/>
      <c r="D21" s="26"/>
      <c r="E21" s="27"/>
      <c r="F21" s="36" t="s">
        <v>77</v>
      </c>
      <c r="G21" s="29"/>
      <c r="H21" s="30"/>
      <c r="I21" s="37" t="s">
        <v>78</v>
      </c>
      <c r="J21" s="32"/>
      <c r="K21" s="29"/>
      <c r="L21" s="33"/>
    </row>
    <row r="22" customFormat="false" ht="63.75" hidden="false" customHeight="false" outlineLevel="0" collapsed="false">
      <c r="A22" s="38" t="n">
        <v>2</v>
      </c>
      <c r="B22" s="39" t="s">
        <v>79</v>
      </c>
      <c r="C22" s="40" t="s">
        <v>26</v>
      </c>
      <c r="D22" s="41" t="n">
        <v>41.702</v>
      </c>
      <c r="E22" s="41" t="n">
        <v>35</v>
      </c>
      <c r="F22" s="42" t="s">
        <v>80</v>
      </c>
      <c r="G22" s="6" t="s">
        <v>81</v>
      </c>
      <c r="H22" s="43" t="s">
        <v>82</v>
      </c>
      <c r="I22" s="44" t="s">
        <v>83</v>
      </c>
      <c r="J22" s="43" t="s">
        <v>84</v>
      </c>
      <c r="K22" s="39" t="s">
        <v>85</v>
      </c>
      <c r="L22" s="45"/>
    </row>
    <row r="23" customFormat="false" ht="63.75" hidden="false" customHeight="false" outlineLevel="0" collapsed="false">
      <c r="A23" s="38" t="n">
        <v>3</v>
      </c>
      <c r="B23" s="46" t="s">
        <v>86</v>
      </c>
      <c r="C23" s="40" t="s">
        <v>26</v>
      </c>
      <c r="D23" s="40" t="n">
        <v>134.866</v>
      </c>
      <c r="E23" s="40" t="n">
        <v>132.866</v>
      </c>
      <c r="F23" s="40" t="s">
        <v>87</v>
      </c>
      <c r="G23" s="47" t="s">
        <v>88</v>
      </c>
      <c r="H23" s="43" t="s">
        <v>89</v>
      </c>
      <c r="I23" s="6" t="s">
        <v>90</v>
      </c>
      <c r="J23" s="43" t="s">
        <v>91</v>
      </c>
      <c r="K23" s="39" t="s">
        <v>92</v>
      </c>
      <c r="L23" s="45"/>
    </row>
    <row r="24" customFormat="false" ht="63.75" hidden="false" customHeight="false" outlineLevel="0" collapsed="false">
      <c r="A24" s="38" t="n">
        <v>4</v>
      </c>
      <c r="B24" s="39" t="s">
        <v>93</v>
      </c>
      <c r="C24" s="40" t="s">
        <v>26</v>
      </c>
      <c r="D24" s="40" t="n">
        <v>263.813</v>
      </c>
      <c r="E24" s="40" t="n">
        <v>263.813</v>
      </c>
      <c r="F24" s="40" t="s">
        <v>94</v>
      </c>
      <c r="G24" s="47" t="s">
        <v>95</v>
      </c>
      <c r="H24" s="43" t="s">
        <v>89</v>
      </c>
      <c r="I24" s="48" t="s">
        <v>90</v>
      </c>
      <c r="J24" s="43" t="s">
        <v>91</v>
      </c>
      <c r="K24" s="39" t="s">
        <v>96</v>
      </c>
      <c r="L24" s="45"/>
    </row>
    <row r="25" customFormat="false" ht="51" hidden="false" customHeight="false" outlineLevel="0" collapsed="false">
      <c r="A25" s="38" t="n">
        <v>5</v>
      </c>
      <c r="B25" s="39" t="s">
        <v>97</v>
      </c>
      <c r="C25" s="40" t="s">
        <v>26</v>
      </c>
      <c r="D25" s="49" t="n">
        <v>186.18</v>
      </c>
      <c r="E25" s="49" t="n">
        <v>186.18</v>
      </c>
      <c r="F25" s="47" t="s">
        <v>98</v>
      </c>
      <c r="G25" s="47" t="s">
        <v>99</v>
      </c>
      <c r="H25" s="50" t="s">
        <v>100</v>
      </c>
      <c r="I25" s="48" t="s">
        <v>101</v>
      </c>
      <c r="J25" s="43" t="s">
        <v>102</v>
      </c>
      <c r="K25" s="39" t="s">
        <v>103</v>
      </c>
      <c r="L25" s="45"/>
    </row>
    <row r="26" customFormat="false" ht="76.5" hidden="false" customHeight="false" outlineLevel="0" collapsed="false">
      <c r="A26" s="38" t="n">
        <v>6</v>
      </c>
      <c r="B26" s="47" t="s">
        <v>104</v>
      </c>
      <c r="C26" s="40" t="s">
        <v>26</v>
      </c>
      <c r="D26" s="40" t="n">
        <v>89.844</v>
      </c>
      <c r="E26" s="49" t="n">
        <v>50</v>
      </c>
      <c r="F26" s="47" t="s">
        <v>105</v>
      </c>
      <c r="G26" s="47" t="s">
        <v>106</v>
      </c>
      <c r="H26" s="43" t="s">
        <v>107</v>
      </c>
      <c r="I26" s="48" t="s">
        <v>108</v>
      </c>
      <c r="J26" s="43" t="s">
        <v>109</v>
      </c>
      <c r="K26" s="39" t="s">
        <v>110</v>
      </c>
      <c r="L26" s="45"/>
    </row>
    <row r="27" customFormat="false" ht="63.75" hidden="false" customHeight="false" outlineLevel="0" collapsed="false">
      <c r="A27" s="38" t="n">
        <v>7</v>
      </c>
      <c r="B27" s="47" t="s">
        <v>111</v>
      </c>
      <c r="C27" s="40" t="s">
        <v>26</v>
      </c>
      <c r="D27" s="49" t="n">
        <v>57.1</v>
      </c>
      <c r="E27" s="49" t="n">
        <v>57.1</v>
      </c>
      <c r="F27" s="47" t="s">
        <v>112</v>
      </c>
      <c r="G27" s="47" t="s">
        <v>113</v>
      </c>
      <c r="H27" s="43" t="s">
        <v>114</v>
      </c>
      <c r="I27" s="48" t="s">
        <v>115</v>
      </c>
      <c r="J27" s="43" t="s">
        <v>116</v>
      </c>
      <c r="K27" s="39" t="s">
        <v>117</v>
      </c>
      <c r="L27" s="45"/>
    </row>
    <row r="28" customFormat="false" ht="63.75" hidden="false" customHeight="false" outlineLevel="0" collapsed="false">
      <c r="A28" s="38" t="n">
        <v>8</v>
      </c>
      <c r="B28" s="39" t="s">
        <v>118</v>
      </c>
      <c r="C28" s="40" t="s">
        <v>26</v>
      </c>
      <c r="D28" s="40" t="n">
        <v>37.825</v>
      </c>
      <c r="E28" s="40" t="n">
        <v>37.825</v>
      </c>
      <c r="F28" s="47" t="s">
        <v>119</v>
      </c>
      <c r="G28" s="43" t="s">
        <v>120</v>
      </c>
      <c r="H28" s="43" t="s">
        <v>121</v>
      </c>
      <c r="I28" s="48" t="s">
        <v>122</v>
      </c>
      <c r="J28" s="43" t="s">
        <v>123</v>
      </c>
      <c r="K28" s="39" t="s">
        <v>124</v>
      </c>
      <c r="L28" s="45"/>
    </row>
    <row r="29" customFormat="false" ht="51" hidden="false" customHeight="false" outlineLevel="0" collapsed="false">
      <c r="A29" s="38" t="n">
        <v>9</v>
      </c>
      <c r="B29" s="39" t="s">
        <v>125</v>
      </c>
      <c r="C29" s="40" t="s">
        <v>26</v>
      </c>
      <c r="D29" s="40" t="n">
        <v>37.077</v>
      </c>
      <c r="E29" s="40" t="n">
        <v>37.077</v>
      </c>
      <c r="F29" s="47" t="s">
        <v>126</v>
      </c>
      <c r="G29" s="43" t="s">
        <v>127</v>
      </c>
      <c r="H29" s="43" t="s">
        <v>128</v>
      </c>
      <c r="I29" s="48" t="s">
        <v>129</v>
      </c>
      <c r="J29" s="43" t="s">
        <v>130</v>
      </c>
      <c r="K29" s="39" t="s">
        <v>131</v>
      </c>
      <c r="L29" s="45"/>
    </row>
    <row r="30" customFormat="false" ht="51" hidden="false" customHeight="false" outlineLevel="0" collapsed="false">
      <c r="A30" s="38" t="n">
        <v>10</v>
      </c>
      <c r="B30" s="39" t="s">
        <v>132</v>
      </c>
      <c r="C30" s="40" t="s">
        <v>26</v>
      </c>
      <c r="D30" s="40" t="n">
        <v>58.781</v>
      </c>
      <c r="E30" s="40" t="n">
        <v>58.781</v>
      </c>
      <c r="F30" s="47" t="s">
        <v>133</v>
      </c>
      <c r="G30" s="43" t="s">
        <v>134</v>
      </c>
      <c r="H30" s="43" t="s">
        <v>128</v>
      </c>
      <c r="I30" s="51" t="s">
        <v>129</v>
      </c>
      <c r="J30" s="43" t="s">
        <v>135</v>
      </c>
      <c r="K30" s="39" t="s">
        <v>136</v>
      </c>
      <c r="L30" s="45"/>
    </row>
    <row r="31" customFormat="false" ht="27" hidden="false" customHeight="true" outlineLevel="0" collapsed="false">
      <c r="A31" s="52" t="n">
        <v>11</v>
      </c>
      <c r="B31" s="53" t="s">
        <v>137</v>
      </c>
      <c r="C31" s="53" t="s">
        <v>26</v>
      </c>
      <c r="D31" s="54" t="n">
        <v>322.97</v>
      </c>
      <c r="E31" s="54" t="n">
        <v>322.97</v>
      </c>
      <c r="F31" s="55" t="s">
        <v>138</v>
      </c>
      <c r="G31" s="56" t="s">
        <v>70</v>
      </c>
      <c r="H31" s="57" t="s">
        <v>71</v>
      </c>
      <c r="I31" s="51" t="s">
        <v>72</v>
      </c>
      <c r="J31" s="58" t="s">
        <v>139</v>
      </c>
      <c r="K31" s="53" t="s">
        <v>140</v>
      </c>
      <c r="L31" s="59"/>
    </row>
    <row r="32" customFormat="false" ht="12.75" hidden="false" customHeight="false" outlineLevel="0" collapsed="false">
      <c r="A32" s="52"/>
      <c r="B32" s="53"/>
      <c r="C32" s="53"/>
      <c r="D32" s="54"/>
      <c r="E32" s="54"/>
      <c r="F32" s="55"/>
      <c r="G32" s="56"/>
      <c r="H32" s="57"/>
      <c r="I32" s="60" t="s">
        <v>76</v>
      </c>
      <c r="J32" s="58"/>
      <c r="K32" s="53"/>
      <c r="L32" s="59"/>
    </row>
    <row r="33" customFormat="false" ht="17.25" hidden="false" customHeight="true" outlineLevel="0" collapsed="false">
      <c r="A33" s="52"/>
      <c r="B33" s="53"/>
      <c r="C33" s="53"/>
      <c r="D33" s="54"/>
      <c r="E33" s="54"/>
      <c r="F33" s="55"/>
      <c r="G33" s="56"/>
      <c r="H33" s="57"/>
      <c r="I33" s="61" t="s">
        <v>78</v>
      </c>
      <c r="J33" s="58"/>
      <c r="K33" s="53"/>
      <c r="L33" s="59"/>
    </row>
    <row r="34" customFormat="false" ht="17.25" hidden="false" customHeight="true" outlineLevel="0" collapsed="false">
      <c r="A34" s="62"/>
      <c r="B34" s="62"/>
      <c r="C34" s="62"/>
      <c r="D34" s="63"/>
      <c r="E34" s="63"/>
      <c r="F34" s="64"/>
      <c r="G34" s="65"/>
      <c r="H34" s="3"/>
      <c r="I34" s="66"/>
      <c r="J34" s="64"/>
      <c r="K34" s="62"/>
      <c r="L34" s="3"/>
    </row>
    <row r="35" customFormat="false" ht="15" hidden="false" customHeight="true" outlineLevel="0" collapsed="false">
      <c r="A35" s="22" t="s">
        <v>14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" t="n">
        <v>25</v>
      </c>
      <c r="N35" s="1" t="n">
        <v>24</v>
      </c>
      <c r="O35" s="67" t="n">
        <f aca="false">SUM(D36:D60)-D56</f>
        <v>1031.136</v>
      </c>
      <c r="P35" s="67" t="n">
        <f aca="false">SUM(E36:E60)-E56</f>
        <v>821.962</v>
      </c>
      <c r="Q35" s="67" t="n">
        <f aca="false">O35-D60</f>
        <v>1021.588</v>
      </c>
      <c r="R35" s="68" t="n">
        <f aca="false">P35-E60</f>
        <v>818.152</v>
      </c>
      <c r="S35" s="1" t="n">
        <v>1</v>
      </c>
    </row>
    <row r="36" customFormat="false" ht="63.75" hidden="false" customHeight="false" outlineLevel="0" collapsed="false">
      <c r="A36" s="69" t="n">
        <v>1</v>
      </c>
      <c r="B36" s="30" t="s">
        <v>142</v>
      </c>
      <c r="C36" s="30" t="s">
        <v>26</v>
      </c>
      <c r="D36" s="30" t="n">
        <v>41.713</v>
      </c>
      <c r="E36" s="30" t="n">
        <v>36.55</v>
      </c>
      <c r="F36" s="70" t="s">
        <v>143</v>
      </c>
      <c r="G36" s="30" t="s">
        <v>144</v>
      </c>
      <c r="H36" s="30" t="s">
        <v>145</v>
      </c>
      <c r="I36" s="30" t="s">
        <v>146</v>
      </c>
      <c r="J36" s="30" t="s">
        <v>147</v>
      </c>
      <c r="K36" s="30" t="s">
        <v>148</v>
      </c>
      <c r="L36" s="33"/>
    </row>
    <row r="37" customFormat="false" ht="63.75" hidden="false" customHeight="false" outlineLevel="0" collapsed="false">
      <c r="A37" s="71" t="n">
        <v>2</v>
      </c>
      <c r="B37" s="6" t="s">
        <v>149</v>
      </c>
      <c r="C37" s="6" t="s">
        <v>26</v>
      </c>
      <c r="D37" s="6" t="n">
        <v>21.79</v>
      </c>
      <c r="E37" s="6" t="n">
        <v>21.79</v>
      </c>
      <c r="F37" s="11" t="s">
        <v>150</v>
      </c>
      <c r="G37" s="6" t="s">
        <v>151</v>
      </c>
      <c r="H37" s="6" t="s">
        <v>145</v>
      </c>
      <c r="I37" s="6" t="s">
        <v>146</v>
      </c>
      <c r="J37" s="6" t="s">
        <v>152</v>
      </c>
      <c r="K37" s="6" t="s">
        <v>153</v>
      </c>
      <c r="L37" s="45"/>
    </row>
    <row r="38" customFormat="false" ht="63.75" hidden="false" customHeight="false" outlineLevel="0" collapsed="false">
      <c r="A38" s="71" t="n">
        <v>3</v>
      </c>
      <c r="B38" s="6" t="s">
        <v>154</v>
      </c>
      <c r="C38" s="6" t="s">
        <v>26</v>
      </c>
      <c r="D38" s="6" t="n">
        <v>18.141</v>
      </c>
      <c r="E38" s="6" t="n">
        <v>17.618</v>
      </c>
      <c r="F38" s="11" t="s">
        <v>155</v>
      </c>
      <c r="G38" s="6" t="s">
        <v>156</v>
      </c>
      <c r="H38" s="6" t="s">
        <v>157</v>
      </c>
      <c r="I38" s="6" t="s">
        <v>158</v>
      </c>
      <c r="J38" s="6" t="s">
        <v>159</v>
      </c>
      <c r="K38" s="6" t="s">
        <v>160</v>
      </c>
      <c r="L38" s="45"/>
    </row>
    <row r="39" customFormat="false" ht="63.75" hidden="false" customHeight="false" outlineLevel="0" collapsed="false">
      <c r="A39" s="71" t="n">
        <v>4</v>
      </c>
      <c r="B39" s="6" t="s">
        <v>161</v>
      </c>
      <c r="C39" s="6" t="s">
        <v>26</v>
      </c>
      <c r="D39" s="6" t="n">
        <v>71.517</v>
      </c>
      <c r="E39" s="6" t="n">
        <v>43.2</v>
      </c>
      <c r="F39" s="11" t="s">
        <v>162</v>
      </c>
      <c r="G39" s="6" t="s">
        <v>163</v>
      </c>
      <c r="H39" s="6" t="s">
        <v>164</v>
      </c>
      <c r="I39" s="6" t="s">
        <v>165</v>
      </c>
      <c r="J39" s="6" t="s">
        <v>166</v>
      </c>
      <c r="K39" s="6" t="s">
        <v>167</v>
      </c>
      <c r="L39" s="45"/>
    </row>
    <row r="40" customFormat="false" ht="63.75" hidden="false" customHeight="false" outlineLevel="0" collapsed="false">
      <c r="A40" s="71" t="n">
        <v>5</v>
      </c>
      <c r="B40" s="6" t="s">
        <v>168</v>
      </c>
      <c r="C40" s="6" t="s">
        <v>26</v>
      </c>
      <c r="D40" s="6" t="n">
        <v>71.983</v>
      </c>
      <c r="E40" s="72" t="n">
        <v>69</v>
      </c>
      <c r="F40" s="11" t="s">
        <v>169</v>
      </c>
      <c r="G40" s="6" t="s">
        <v>170</v>
      </c>
      <c r="H40" s="6" t="s">
        <v>171</v>
      </c>
      <c r="I40" s="6" t="s">
        <v>172</v>
      </c>
      <c r="J40" s="6" t="s">
        <v>173</v>
      </c>
      <c r="K40" s="6" t="s">
        <v>174</v>
      </c>
      <c r="L40" s="45"/>
    </row>
    <row r="41" customFormat="false" ht="66.75" hidden="false" customHeight="true" outlineLevel="0" collapsed="false">
      <c r="A41" s="71" t="n">
        <v>6</v>
      </c>
      <c r="B41" s="6" t="s">
        <v>175</v>
      </c>
      <c r="C41" s="6" t="s">
        <v>26</v>
      </c>
      <c r="D41" s="6" t="n">
        <v>33.323</v>
      </c>
      <c r="E41" s="6" t="n">
        <v>30.252</v>
      </c>
      <c r="F41" s="11" t="s">
        <v>176</v>
      </c>
      <c r="G41" s="6" t="s">
        <v>177</v>
      </c>
      <c r="H41" s="6" t="s">
        <v>178</v>
      </c>
      <c r="I41" s="6" t="s">
        <v>179</v>
      </c>
      <c r="J41" s="6" t="s">
        <v>180</v>
      </c>
      <c r="K41" s="6" t="s">
        <v>181</v>
      </c>
      <c r="L41" s="45"/>
    </row>
    <row r="42" customFormat="false" ht="63.75" hidden="false" customHeight="false" outlineLevel="0" collapsed="false">
      <c r="A42" s="71" t="n">
        <v>7</v>
      </c>
      <c r="B42" s="6" t="s">
        <v>182</v>
      </c>
      <c r="C42" s="6" t="s">
        <v>26</v>
      </c>
      <c r="D42" s="6" t="n">
        <v>6.008</v>
      </c>
      <c r="E42" s="73" t="n">
        <v>5</v>
      </c>
      <c r="F42" s="11" t="s">
        <v>183</v>
      </c>
      <c r="G42" s="6" t="s">
        <v>184</v>
      </c>
      <c r="H42" s="6" t="s">
        <v>185</v>
      </c>
      <c r="I42" s="6" t="s">
        <v>186</v>
      </c>
      <c r="J42" s="6" t="s">
        <v>187</v>
      </c>
      <c r="K42" s="6" t="s">
        <v>188</v>
      </c>
      <c r="L42" s="45"/>
    </row>
    <row r="43" customFormat="false" ht="51" hidden="false" customHeight="false" outlineLevel="0" collapsed="false">
      <c r="A43" s="71" t="n">
        <v>8</v>
      </c>
      <c r="B43" s="6" t="s">
        <v>189</v>
      </c>
      <c r="C43" s="6" t="s">
        <v>26</v>
      </c>
      <c r="D43" s="6" t="n">
        <v>46.797</v>
      </c>
      <c r="E43" s="6" t="n">
        <v>46.307</v>
      </c>
      <c r="F43" s="11" t="s">
        <v>190</v>
      </c>
      <c r="G43" s="6" t="s">
        <v>191</v>
      </c>
      <c r="H43" s="6" t="s">
        <v>192</v>
      </c>
      <c r="I43" s="6" t="s">
        <v>193</v>
      </c>
      <c r="J43" s="6" t="s">
        <v>194</v>
      </c>
      <c r="K43" s="6" t="s">
        <v>195</v>
      </c>
      <c r="L43" s="45"/>
    </row>
    <row r="44" customFormat="false" ht="63.75" hidden="false" customHeight="false" outlineLevel="0" collapsed="false">
      <c r="A44" s="71" t="n">
        <v>9</v>
      </c>
      <c r="B44" s="6" t="s">
        <v>196</v>
      </c>
      <c r="C44" s="6" t="s">
        <v>26</v>
      </c>
      <c r="D44" s="6" t="n">
        <v>75.377</v>
      </c>
      <c r="E44" s="6" t="n">
        <v>73.377</v>
      </c>
      <c r="F44" s="11" t="s">
        <v>197</v>
      </c>
      <c r="G44" s="6" t="s">
        <v>198</v>
      </c>
      <c r="H44" s="6" t="s">
        <v>199</v>
      </c>
      <c r="I44" s="6" t="s">
        <v>200</v>
      </c>
      <c r="J44" s="6" t="s">
        <v>201</v>
      </c>
      <c r="K44" s="6" t="s">
        <v>202</v>
      </c>
      <c r="L44" s="45"/>
    </row>
    <row r="45" customFormat="false" ht="63.75" hidden="false" customHeight="false" outlineLevel="0" collapsed="false">
      <c r="A45" s="71" t="n">
        <v>10</v>
      </c>
      <c r="B45" s="6" t="s">
        <v>203</v>
      </c>
      <c r="C45" s="6" t="s">
        <v>26</v>
      </c>
      <c r="D45" s="6" t="n">
        <v>130.983</v>
      </c>
      <c r="E45" s="6" t="n">
        <v>114</v>
      </c>
      <c r="F45" s="11" t="s">
        <v>204</v>
      </c>
      <c r="G45" s="6" t="s">
        <v>205</v>
      </c>
      <c r="H45" s="6" t="s">
        <v>206</v>
      </c>
      <c r="I45" s="6" t="s">
        <v>207</v>
      </c>
      <c r="J45" s="6" t="s">
        <v>208</v>
      </c>
      <c r="K45" s="6" t="s">
        <v>209</v>
      </c>
      <c r="L45" s="45"/>
    </row>
    <row r="46" customFormat="false" ht="63.75" hidden="false" customHeight="false" outlineLevel="0" collapsed="false">
      <c r="A46" s="71" t="n">
        <v>11</v>
      </c>
      <c r="B46" s="6" t="s">
        <v>210</v>
      </c>
      <c r="C46" s="6" t="s">
        <v>26</v>
      </c>
      <c r="D46" s="6" t="n">
        <v>3.646</v>
      </c>
      <c r="E46" s="6" t="n">
        <v>3.646</v>
      </c>
      <c r="F46" s="11" t="s">
        <v>211</v>
      </c>
      <c r="G46" s="6" t="s">
        <v>212</v>
      </c>
      <c r="H46" s="6" t="s">
        <v>213</v>
      </c>
      <c r="I46" s="6" t="s">
        <v>214</v>
      </c>
      <c r="J46" s="6" t="s">
        <v>215</v>
      </c>
      <c r="K46" s="6" t="s">
        <v>216</v>
      </c>
      <c r="L46" s="45"/>
    </row>
    <row r="47" customFormat="false" ht="51" hidden="false" customHeight="false" outlineLevel="0" collapsed="false">
      <c r="A47" s="71" t="n">
        <v>12</v>
      </c>
      <c r="B47" s="6" t="s">
        <v>217</v>
      </c>
      <c r="C47" s="6" t="s">
        <v>26</v>
      </c>
      <c r="D47" s="72" t="n">
        <v>20</v>
      </c>
      <c r="E47" s="72" t="n">
        <v>18</v>
      </c>
      <c r="F47" s="11" t="s">
        <v>218</v>
      </c>
      <c r="G47" s="6" t="s">
        <v>219</v>
      </c>
      <c r="H47" s="6" t="s">
        <v>220</v>
      </c>
      <c r="I47" s="6" t="s">
        <v>221</v>
      </c>
      <c r="J47" s="6" t="s">
        <v>222</v>
      </c>
      <c r="K47" s="6" t="s">
        <v>223</v>
      </c>
      <c r="L47" s="45"/>
    </row>
    <row r="48" customFormat="false" ht="63.75" hidden="false" customHeight="false" outlineLevel="0" collapsed="false">
      <c r="A48" s="71" t="n">
        <v>13</v>
      </c>
      <c r="B48" s="6" t="s">
        <v>224</v>
      </c>
      <c r="C48" s="6" t="s">
        <v>26</v>
      </c>
      <c r="D48" s="72" t="n">
        <v>20</v>
      </c>
      <c r="E48" s="72" t="n">
        <v>18</v>
      </c>
      <c r="F48" s="11" t="s">
        <v>225</v>
      </c>
      <c r="G48" s="6" t="s">
        <v>226</v>
      </c>
      <c r="H48" s="6" t="s">
        <v>220</v>
      </c>
      <c r="I48" s="6" t="s">
        <v>221</v>
      </c>
      <c r="J48" s="6" t="s">
        <v>222</v>
      </c>
      <c r="K48" s="6" t="s">
        <v>227</v>
      </c>
      <c r="L48" s="45"/>
    </row>
    <row r="49" customFormat="false" ht="63.75" hidden="false" customHeight="false" outlineLevel="0" collapsed="false">
      <c r="A49" s="71" t="n">
        <v>14</v>
      </c>
      <c r="B49" s="6" t="s">
        <v>228</v>
      </c>
      <c r="C49" s="6" t="s">
        <v>26</v>
      </c>
      <c r="D49" s="6" t="n">
        <v>78.312</v>
      </c>
      <c r="E49" s="72" t="n">
        <v>30</v>
      </c>
      <c r="F49" s="11" t="s">
        <v>229</v>
      </c>
      <c r="G49" s="6" t="s">
        <v>230</v>
      </c>
      <c r="H49" s="6" t="s">
        <v>164</v>
      </c>
      <c r="I49" s="6" t="s">
        <v>165</v>
      </c>
      <c r="J49" s="6" t="s">
        <v>231</v>
      </c>
      <c r="K49" s="6" t="s">
        <v>232</v>
      </c>
      <c r="L49" s="45"/>
    </row>
    <row r="50" customFormat="false" ht="63.75" hidden="false" customHeight="false" outlineLevel="0" collapsed="false">
      <c r="A50" s="71" t="n">
        <v>15</v>
      </c>
      <c r="B50" s="6" t="s">
        <v>233</v>
      </c>
      <c r="C50" s="6" t="s">
        <v>26</v>
      </c>
      <c r="D50" s="6" t="n">
        <v>26.309</v>
      </c>
      <c r="E50" s="72" t="n">
        <v>26</v>
      </c>
      <c r="F50" s="11" t="s">
        <v>234</v>
      </c>
      <c r="G50" s="6" t="s">
        <v>235</v>
      </c>
      <c r="H50" s="6" t="s">
        <v>236</v>
      </c>
      <c r="I50" s="6" t="s">
        <v>237</v>
      </c>
      <c r="J50" s="6" t="s">
        <v>238</v>
      </c>
      <c r="K50" s="6" t="s">
        <v>239</v>
      </c>
      <c r="L50" s="45"/>
    </row>
    <row r="51" customFormat="false" ht="63.75" hidden="false" customHeight="false" outlineLevel="0" collapsed="false">
      <c r="A51" s="71" t="n">
        <v>16</v>
      </c>
      <c r="B51" s="6" t="s">
        <v>240</v>
      </c>
      <c r="C51" s="6" t="s">
        <v>26</v>
      </c>
      <c r="D51" s="6" t="n">
        <v>18.909</v>
      </c>
      <c r="E51" s="72" t="n">
        <v>18</v>
      </c>
      <c r="F51" s="11" t="s">
        <v>241</v>
      </c>
      <c r="G51" s="6" t="s">
        <v>235</v>
      </c>
      <c r="H51" s="6" t="s">
        <v>236</v>
      </c>
      <c r="I51" s="6" t="s">
        <v>237</v>
      </c>
      <c r="J51" s="6" t="s">
        <v>242</v>
      </c>
      <c r="K51" s="6" t="s">
        <v>243</v>
      </c>
      <c r="L51" s="45"/>
    </row>
    <row r="52" customFormat="false" ht="63.75" hidden="false" customHeight="false" outlineLevel="0" collapsed="false">
      <c r="A52" s="71" t="n">
        <v>17</v>
      </c>
      <c r="B52" s="6" t="s">
        <v>244</v>
      </c>
      <c r="C52" s="6" t="s">
        <v>26</v>
      </c>
      <c r="D52" s="6" t="n">
        <v>7.702</v>
      </c>
      <c r="E52" s="72" t="n">
        <v>7</v>
      </c>
      <c r="F52" s="11" t="s">
        <v>245</v>
      </c>
      <c r="G52" s="6" t="s">
        <v>246</v>
      </c>
      <c r="H52" s="6" t="s">
        <v>236</v>
      </c>
      <c r="I52" s="6" t="s">
        <v>237</v>
      </c>
      <c r="J52" s="6" t="s">
        <v>247</v>
      </c>
      <c r="K52" s="6" t="s">
        <v>248</v>
      </c>
      <c r="L52" s="45"/>
    </row>
    <row r="53" customFormat="false" ht="63.75" hidden="false" customHeight="false" outlineLevel="0" collapsed="false">
      <c r="A53" s="71" t="n">
        <v>18</v>
      </c>
      <c r="B53" s="6" t="s">
        <v>249</v>
      </c>
      <c r="C53" s="6" t="s">
        <v>26</v>
      </c>
      <c r="D53" s="6" t="n">
        <v>34.182</v>
      </c>
      <c r="E53" s="74" t="n">
        <v>34.182</v>
      </c>
      <c r="F53" s="11" t="s">
        <v>250</v>
      </c>
      <c r="G53" s="6" t="s">
        <v>251</v>
      </c>
      <c r="H53" s="6" t="s">
        <v>252</v>
      </c>
      <c r="I53" s="6" t="s">
        <v>253</v>
      </c>
      <c r="J53" s="75" t="s">
        <v>254</v>
      </c>
      <c r="K53" s="6" t="s">
        <v>255</v>
      </c>
      <c r="L53" s="45"/>
    </row>
    <row r="54" customFormat="false" ht="63.75" hidden="false" customHeight="false" outlineLevel="0" collapsed="false">
      <c r="A54" s="71" t="n">
        <v>19</v>
      </c>
      <c r="B54" s="6" t="s">
        <v>256</v>
      </c>
      <c r="C54" s="6" t="s">
        <v>26</v>
      </c>
      <c r="D54" s="6" t="n">
        <v>6.176</v>
      </c>
      <c r="E54" s="74" t="n">
        <v>5.484</v>
      </c>
      <c r="F54" s="11" t="s">
        <v>257</v>
      </c>
      <c r="G54" s="6" t="s">
        <v>258</v>
      </c>
      <c r="H54" s="6" t="s">
        <v>252</v>
      </c>
      <c r="I54" s="6" t="s">
        <v>253</v>
      </c>
      <c r="J54" s="75" t="s">
        <v>259</v>
      </c>
      <c r="K54" s="6" t="s">
        <v>260</v>
      </c>
      <c r="L54" s="45"/>
    </row>
    <row r="55" customFormat="false" ht="63.75" hidden="false" customHeight="false" outlineLevel="0" collapsed="false">
      <c r="A55" s="71" t="n">
        <v>20</v>
      </c>
      <c r="B55" s="6" t="s">
        <v>261</v>
      </c>
      <c r="C55" s="6" t="s">
        <v>26</v>
      </c>
      <c r="D55" s="6" t="n">
        <v>49.771</v>
      </c>
      <c r="E55" s="74" t="n">
        <v>14.418</v>
      </c>
      <c r="F55" s="11" t="s">
        <v>262</v>
      </c>
      <c r="G55" s="6" t="s">
        <v>258</v>
      </c>
      <c r="H55" s="6" t="s">
        <v>252</v>
      </c>
      <c r="I55" s="6" t="s">
        <v>253</v>
      </c>
      <c r="J55" s="75" t="s">
        <v>263</v>
      </c>
      <c r="K55" s="6" t="s">
        <v>264</v>
      </c>
      <c r="L55" s="45"/>
    </row>
    <row r="56" customFormat="false" ht="63.75" hidden="false" customHeight="false" outlineLevel="0" collapsed="false">
      <c r="A56" s="76" t="n">
        <v>21</v>
      </c>
      <c r="B56" s="77" t="s">
        <v>265</v>
      </c>
      <c r="C56" s="77" t="s">
        <v>26</v>
      </c>
      <c r="D56" s="78" t="n">
        <v>19283</v>
      </c>
      <c r="E56" s="78" t="n">
        <v>15687</v>
      </c>
      <c r="F56" s="79" t="s">
        <v>266</v>
      </c>
      <c r="G56" s="77" t="s">
        <v>267</v>
      </c>
      <c r="H56" s="77" t="s">
        <v>252</v>
      </c>
      <c r="I56" s="77" t="s">
        <v>253</v>
      </c>
      <c r="J56" s="77" t="s">
        <v>268</v>
      </c>
      <c r="K56" s="77" t="s">
        <v>269</v>
      </c>
      <c r="L56" s="45" t="s">
        <v>270</v>
      </c>
    </row>
    <row r="57" customFormat="false" ht="63.75" hidden="false" customHeight="false" outlineLevel="0" collapsed="false">
      <c r="A57" s="80" t="n">
        <v>22</v>
      </c>
      <c r="B57" s="81" t="s">
        <v>271</v>
      </c>
      <c r="C57" s="81" t="s">
        <v>26</v>
      </c>
      <c r="D57" s="81" t="n">
        <v>102.947</v>
      </c>
      <c r="E57" s="82" t="n">
        <v>94.328</v>
      </c>
      <c r="F57" s="83" t="s">
        <v>272</v>
      </c>
      <c r="G57" s="81" t="s">
        <v>273</v>
      </c>
      <c r="H57" s="81" t="s">
        <v>252</v>
      </c>
      <c r="I57" s="81" t="s">
        <v>253</v>
      </c>
      <c r="J57" s="84" t="s">
        <v>274</v>
      </c>
      <c r="K57" s="81" t="s">
        <v>275</v>
      </c>
      <c r="L57" s="85"/>
    </row>
    <row r="58" s="92" customFormat="true" ht="51.75" hidden="false" customHeight="true" outlineLevel="0" collapsed="false">
      <c r="A58" s="86" t="n">
        <v>23</v>
      </c>
      <c r="B58" s="87" t="s">
        <v>276</v>
      </c>
      <c r="C58" s="87" t="s">
        <v>26</v>
      </c>
      <c r="D58" s="87" t="n">
        <v>85.566</v>
      </c>
      <c r="E58" s="88" t="n">
        <v>70</v>
      </c>
      <c r="F58" s="89" t="s">
        <v>277</v>
      </c>
      <c r="G58" s="87" t="s">
        <v>278</v>
      </c>
      <c r="H58" s="87" t="s">
        <v>279</v>
      </c>
      <c r="I58" s="87" t="s">
        <v>280</v>
      </c>
      <c r="J58" s="87" t="s">
        <v>281</v>
      </c>
      <c r="K58" s="87" t="s">
        <v>282</v>
      </c>
      <c r="L58" s="90"/>
      <c r="M58" s="91"/>
      <c r="N58" s="91"/>
    </row>
    <row r="59" s="92" customFormat="true" ht="53.25" hidden="false" customHeight="true" outlineLevel="0" collapsed="false">
      <c r="A59" s="86" t="n">
        <v>24</v>
      </c>
      <c r="B59" s="93" t="s">
        <v>283</v>
      </c>
      <c r="C59" s="87" t="s">
        <v>26</v>
      </c>
      <c r="D59" s="87" t="n">
        <v>50.436</v>
      </c>
      <c r="E59" s="88" t="n">
        <v>22</v>
      </c>
      <c r="F59" s="89" t="s">
        <v>284</v>
      </c>
      <c r="G59" s="87" t="s">
        <v>285</v>
      </c>
      <c r="H59" s="87" t="s">
        <v>286</v>
      </c>
      <c r="I59" s="87" t="s">
        <v>280</v>
      </c>
      <c r="J59" s="87" t="s">
        <v>287</v>
      </c>
      <c r="K59" s="87" t="s">
        <v>288</v>
      </c>
      <c r="L59" s="90"/>
      <c r="M59" s="91"/>
      <c r="N59" s="91"/>
      <c r="O59" s="67"/>
    </row>
    <row r="60" s="100" customFormat="true" ht="51.75" hidden="false" customHeight="false" outlineLevel="0" collapsed="false">
      <c r="A60" s="94" t="n">
        <v>25</v>
      </c>
      <c r="B60" s="95" t="s">
        <v>289</v>
      </c>
      <c r="C60" s="95" t="s">
        <v>26</v>
      </c>
      <c r="D60" s="96" t="n">
        <v>9.548</v>
      </c>
      <c r="E60" s="97" t="n">
        <v>3.81</v>
      </c>
      <c r="F60" s="98" t="s">
        <v>290</v>
      </c>
      <c r="G60" s="96" t="s">
        <v>291</v>
      </c>
      <c r="H60" s="96" t="s">
        <v>292</v>
      </c>
      <c r="I60" s="96" t="s">
        <v>293</v>
      </c>
      <c r="J60" s="96" t="s">
        <v>294</v>
      </c>
      <c r="K60" s="96" t="s">
        <v>295</v>
      </c>
      <c r="L60" s="99"/>
      <c r="M60" s="91"/>
      <c r="N60" s="91"/>
    </row>
    <row r="61" customFormat="false" ht="15" hidden="false" customHeight="true" outlineLevel="0" collapsed="false">
      <c r="A61" s="22" t="s">
        <v>29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" t="n">
        <v>4</v>
      </c>
      <c r="N61" s="1" t="n">
        <v>3</v>
      </c>
      <c r="O61" s="101" t="n">
        <f aca="false">SUM(D62:D64)+D67</f>
        <v>726.533</v>
      </c>
      <c r="P61" s="101" t="n">
        <f aca="false">SUM(E62:E64)+E67</f>
        <v>462.782</v>
      </c>
      <c r="Q61" s="101" t="n">
        <f aca="false">SUM(D62:D64)</f>
        <v>709.105</v>
      </c>
      <c r="R61" s="101" t="n">
        <f aca="false">SUM(E62:E64)</f>
        <v>453.375</v>
      </c>
      <c r="S61" s="1" t="n">
        <v>2</v>
      </c>
    </row>
    <row r="62" s="109" customFormat="true" ht="50.25" hidden="false" customHeight="true" outlineLevel="0" collapsed="false">
      <c r="A62" s="102" t="n">
        <v>1</v>
      </c>
      <c r="B62" s="103" t="s">
        <v>297</v>
      </c>
      <c r="C62" s="103" t="s">
        <v>26</v>
      </c>
      <c r="D62" s="104" t="n">
        <v>398.523</v>
      </c>
      <c r="E62" s="105" t="n">
        <v>150</v>
      </c>
      <c r="F62" s="30" t="s">
        <v>298</v>
      </c>
      <c r="G62" s="106" t="s">
        <v>299</v>
      </c>
      <c r="H62" s="30" t="s">
        <v>300</v>
      </c>
      <c r="I62" s="30" t="s">
        <v>301</v>
      </c>
      <c r="J62" s="107" t="s">
        <v>302</v>
      </c>
      <c r="K62" s="107" t="s">
        <v>303</v>
      </c>
      <c r="L62" s="33"/>
      <c r="M62" s="108"/>
      <c r="N62" s="3"/>
    </row>
    <row r="63" s="109" customFormat="true" ht="48" hidden="false" customHeight="true" outlineLevel="0" collapsed="false">
      <c r="A63" s="110" t="n">
        <v>2</v>
      </c>
      <c r="B63" s="46" t="s">
        <v>304</v>
      </c>
      <c r="C63" s="111" t="s">
        <v>26</v>
      </c>
      <c r="D63" s="46" t="n">
        <v>27.378</v>
      </c>
      <c r="E63" s="46" t="n">
        <v>23.875</v>
      </c>
      <c r="F63" s="112" t="s">
        <v>305</v>
      </c>
      <c r="G63" s="48" t="s">
        <v>306</v>
      </c>
      <c r="H63" s="112" t="s">
        <v>307</v>
      </c>
      <c r="I63" s="112" t="s">
        <v>308</v>
      </c>
      <c r="J63" s="44" t="s">
        <v>309</v>
      </c>
      <c r="K63" s="44" t="s">
        <v>310</v>
      </c>
      <c r="L63" s="113"/>
      <c r="M63" s="108"/>
      <c r="N63" s="3"/>
    </row>
    <row r="64" s="109" customFormat="true" ht="49.5" hidden="false" customHeight="true" outlineLevel="0" collapsed="false">
      <c r="A64" s="110" t="n">
        <v>3</v>
      </c>
      <c r="B64" s="46" t="s">
        <v>311</v>
      </c>
      <c r="C64" s="111" t="s">
        <v>26</v>
      </c>
      <c r="D64" s="46" t="n">
        <v>283.204</v>
      </c>
      <c r="E64" s="114" t="n">
        <v>279.5</v>
      </c>
      <c r="F64" s="112" t="s">
        <v>312</v>
      </c>
      <c r="G64" s="48" t="s">
        <v>313</v>
      </c>
      <c r="H64" s="112" t="s">
        <v>314</v>
      </c>
      <c r="I64" s="112" t="s">
        <v>315</v>
      </c>
      <c r="J64" s="44" t="s">
        <v>316</v>
      </c>
      <c r="K64" s="44" t="s">
        <v>317</v>
      </c>
      <c r="L64" s="113"/>
      <c r="M64" s="108"/>
      <c r="N64" s="3"/>
    </row>
    <row r="65" s="109" customFormat="true" ht="44.25" hidden="false" customHeight="true" outlineLevel="0" collapsed="false">
      <c r="A65" s="115" t="n">
        <v>4</v>
      </c>
      <c r="B65" s="116" t="s">
        <v>318</v>
      </c>
      <c r="C65" s="117" t="s">
        <v>26</v>
      </c>
      <c r="D65" s="118" t="n">
        <v>79</v>
      </c>
      <c r="E65" s="118" t="n">
        <v>70</v>
      </c>
      <c r="F65" s="116" t="n">
        <v>461001</v>
      </c>
      <c r="G65" s="119" t="s">
        <v>319</v>
      </c>
      <c r="H65" s="116" t="s">
        <v>320</v>
      </c>
      <c r="I65" s="116" t="s">
        <v>321</v>
      </c>
      <c r="J65" s="119" t="s">
        <v>322</v>
      </c>
      <c r="K65" s="119" t="s">
        <v>323</v>
      </c>
      <c r="L65" s="120" t="s">
        <v>324</v>
      </c>
      <c r="M65" s="108"/>
      <c r="N65" s="3"/>
    </row>
    <row r="66" s="109" customFormat="true" ht="44.25" hidden="false" customHeight="true" outlineLevel="0" collapsed="false">
      <c r="A66" s="121" t="n">
        <v>5</v>
      </c>
      <c r="B66" s="122" t="s">
        <v>325</v>
      </c>
      <c r="C66" s="123" t="s">
        <v>26</v>
      </c>
      <c r="D66" s="124" t="n">
        <v>22</v>
      </c>
      <c r="E66" s="124" t="n">
        <v>22</v>
      </c>
      <c r="F66" s="122" t="s">
        <v>326</v>
      </c>
      <c r="G66" s="125" t="s">
        <v>327</v>
      </c>
      <c r="H66" s="122" t="s">
        <v>328</v>
      </c>
      <c r="I66" s="122" t="s">
        <v>329</v>
      </c>
      <c r="J66" s="125" t="s">
        <v>330</v>
      </c>
      <c r="K66" s="125" t="s">
        <v>331</v>
      </c>
      <c r="L66" s="126" t="s">
        <v>332</v>
      </c>
      <c r="M66" s="108"/>
      <c r="N66" s="3"/>
    </row>
    <row r="67" s="109" customFormat="true" ht="49.5" hidden="false" customHeight="true" outlineLevel="0" collapsed="false">
      <c r="A67" s="127" t="n">
        <v>6</v>
      </c>
      <c r="B67" s="128" t="s">
        <v>333</v>
      </c>
      <c r="C67" s="129" t="s">
        <v>26</v>
      </c>
      <c r="D67" s="130" t="n">
        <v>17.428</v>
      </c>
      <c r="E67" s="130" t="n">
        <v>9.407</v>
      </c>
      <c r="F67" s="128" t="s">
        <v>334</v>
      </c>
      <c r="G67" s="131" t="s">
        <v>335</v>
      </c>
      <c r="H67" s="128" t="s">
        <v>336</v>
      </c>
      <c r="I67" s="128" t="s">
        <v>337</v>
      </c>
      <c r="J67" s="131" t="s">
        <v>338</v>
      </c>
      <c r="K67" s="131" t="s">
        <v>339</v>
      </c>
      <c r="L67" s="126"/>
      <c r="M67" s="108"/>
      <c r="N67" s="3"/>
    </row>
    <row r="68" s="109" customFormat="true" ht="12.75" hidden="false" customHeight="true" outlineLevel="0" collapsed="false">
      <c r="A68" s="132"/>
      <c r="B68" s="133"/>
      <c r="C68" s="132"/>
      <c r="D68" s="134"/>
      <c r="E68" s="134"/>
      <c r="F68" s="133"/>
      <c r="G68" s="135"/>
      <c r="H68" s="133"/>
      <c r="I68" s="133"/>
      <c r="J68" s="135"/>
      <c r="K68" s="135"/>
      <c r="L68" s="136"/>
      <c r="M68" s="3"/>
      <c r="N68" s="3"/>
    </row>
    <row r="69" customFormat="false" ht="15" hidden="false" customHeight="true" outlineLevel="0" collapsed="false">
      <c r="A69" s="22" t="s">
        <v>34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1" t="n">
        <v>9</v>
      </c>
      <c r="N69" s="1" t="n">
        <v>5</v>
      </c>
      <c r="O69" s="1" t="n">
        <f aca="false">D70+D71+D72+D73+D75+D77+D84+D85+D86</f>
        <v>1014.55</v>
      </c>
      <c r="P69" s="1" t="n">
        <f aca="false">E70+E71+E72+E73+E75+E77+E84+E85+E86</f>
        <v>871.84</v>
      </c>
      <c r="Q69" s="1" t="n">
        <f aca="false">O69-D70-D72-D75-D84</f>
        <v>683.189</v>
      </c>
      <c r="R69" s="1" t="n">
        <f aca="false">P69-E70-E72-E75-E84</f>
        <v>546.31</v>
      </c>
      <c r="S69" s="1" t="n">
        <v>1</v>
      </c>
    </row>
    <row r="70" customFormat="false" ht="38.25" hidden="false" customHeight="false" outlineLevel="0" collapsed="false">
      <c r="A70" s="69" t="n">
        <v>1</v>
      </c>
      <c r="B70" s="30" t="s">
        <v>341</v>
      </c>
      <c r="C70" s="30" t="s">
        <v>26</v>
      </c>
      <c r="D70" s="30" t="n">
        <v>201.582</v>
      </c>
      <c r="E70" s="30" t="n">
        <v>198.551</v>
      </c>
      <c r="F70" s="30" t="n">
        <v>58094</v>
      </c>
      <c r="G70" s="30" t="s">
        <v>342</v>
      </c>
      <c r="H70" s="30" t="s">
        <v>343</v>
      </c>
      <c r="I70" s="30" t="s">
        <v>344</v>
      </c>
      <c r="J70" s="30" t="s">
        <v>345</v>
      </c>
      <c r="K70" s="30" t="s">
        <v>346</v>
      </c>
      <c r="L70" s="33"/>
    </row>
    <row r="71" customFormat="false" ht="51" hidden="false" customHeight="false" outlineLevel="0" collapsed="false">
      <c r="A71" s="71" t="n">
        <v>2</v>
      </c>
      <c r="B71" s="6" t="s">
        <v>347</v>
      </c>
      <c r="C71" s="6" t="s">
        <v>26</v>
      </c>
      <c r="D71" s="6" t="n">
        <v>192.009</v>
      </c>
      <c r="E71" s="6" t="n">
        <v>121.11</v>
      </c>
      <c r="F71" s="6" t="n">
        <v>152080</v>
      </c>
      <c r="G71" s="6" t="s">
        <v>348</v>
      </c>
      <c r="H71" s="6" t="s">
        <v>349</v>
      </c>
      <c r="I71" s="6" t="s">
        <v>350</v>
      </c>
      <c r="J71" s="6" t="s">
        <v>351</v>
      </c>
      <c r="K71" s="6" t="s">
        <v>352</v>
      </c>
      <c r="L71" s="45"/>
    </row>
    <row r="72" customFormat="false" ht="38.25" hidden="false" customHeight="false" outlineLevel="0" collapsed="false">
      <c r="A72" s="80" t="n">
        <v>3</v>
      </c>
      <c r="B72" s="81" t="s">
        <v>353</v>
      </c>
      <c r="C72" s="81" t="s">
        <v>26</v>
      </c>
      <c r="D72" s="81" t="n">
        <v>118.499</v>
      </c>
      <c r="E72" s="81" t="n">
        <v>118.499</v>
      </c>
      <c r="F72" s="81" t="s">
        <v>354</v>
      </c>
      <c r="G72" s="81" t="s">
        <v>355</v>
      </c>
      <c r="H72" s="81" t="s">
        <v>356</v>
      </c>
      <c r="I72" s="81" t="s">
        <v>357</v>
      </c>
      <c r="J72" s="81" t="s">
        <v>358</v>
      </c>
      <c r="K72" s="81" t="s">
        <v>359</v>
      </c>
      <c r="L72" s="85"/>
    </row>
    <row r="73" customFormat="false" ht="25.5" hidden="false" customHeight="true" outlineLevel="0" collapsed="false">
      <c r="A73" s="71" t="n">
        <v>4</v>
      </c>
      <c r="B73" s="6" t="s">
        <v>360</v>
      </c>
      <c r="C73" s="6" t="s">
        <v>26</v>
      </c>
      <c r="D73" s="6" t="n">
        <v>117.98</v>
      </c>
      <c r="E73" s="6" t="n">
        <v>95</v>
      </c>
      <c r="F73" s="6" t="n">
        <v>507001</v>
      </c>
      <c r="G73" s="6" t="s">
        <v>361</v>
      </c>
      <c r="H73" s="9" t="s">
        <v>362</v>
      </c>
      <c r="I73" s="81" t="s">
        <v>363</v>
      </c>
      <c r="J73" s="6" t="s">
        <v>364</v>
      </c>
      <c r="K73" s="6" t="s">
        <v>365</v>
      </c>
      <c r="L73" s="45" t="s">
        <v>366</v>
      </c>
    </row>
    <row r="74" customFormat="false" ht="12.75" hidden="false" customHeight="false" outlineLevel="0" collapsed="false">
      <c r="A74" s="71"/>
      <c r="B74" s="6"/>
      <c r="C74" s="6"/>
      <c r="D74" s="6"/>
      <c r="E74" s="6"/>
      <c r="F74" s="6"/>
      <c r="G74" s="6"/>
      <c r="H74" s="9"/>
      <c r="I74" s="112" t="s">
        <v>367</v>
      </c>
      <c r="J74" s="6"/>
      <c r="K74" s="6"/>
      <c r="L74" s="45"/>
    </row>
    <row r="75" customFormat="false" ht="25.5" hidden="false" customHeight="true" outlineLevel="0" collapsed="false">
      <c r="A75" s="71" t="n">
        <v>5</v>
      </c>
      <c r="B75" s="6" t="s">
        <v>368</v>
      </c>
      <c r="C75" s="6" t="s">
        <v>26</v>
      </c>
      <c r="D75" s="6" t="n">
        <v>4.8</v>
      </c>
      <c r="E75" s="6" t="n">
        <v>2</v>
      </c>
      <c r="F75" s="6" t="s">
        <v>369</v>
      </c>
      <c r="G75" s="6" t="s">
        <v>370</v>
      </c>
      <c r="H75" s="3" t="s">
        <v>371</v>
      </c>
      <c r="I75" s="81" t="s">
        <v>372</v>
      </c>
      <c r="J75" s="6" t="s">
        <v>373</v>
      </c>
      <c r="K75" s="6" t="s">
        <v>374</v>
      </c>
      <c r="L75" s="45" t="s">
        <v>366</v>
      </c>
    </row>
    <row r="76" customFormat="false" ht="25.5" hidden="false" customHeight="false" outlineLevel="0" collapsed="false">
      <c r="A76" s="71"/>
      <c r="B76" s="6"/>
      <c r="C76" s="6"/>
      <c r="D76" s="6"/>
      <c r="E76" s="6"/>
      <c r="F76" s="6"/>
      <c r="G76" s="6"/>
      <c r="H76" s="3" t="s">
        <v>375</v>
      </c>
      <c r="I76" s="112" t="s">
        <v>376</v>
      </c>
      <c r="J76" s="6"/>
      <c r="K76" s="6"/>
      <c r="L76" s="45"/>
    </row>
    <row r="77" customFormat="false" ht="12.75" hidden="false" customHeight="true" outlineLevel="0" collapsed="false">
      <c r="A77" s="71" t="n">
        <v>6</v>
      </c>
      <c r="B77" s="6" t="s">
        <v>377</v>
      </c>
      <c r="C77" s="6" t="s">
        <v>26</v>
      </c>
      <c r="D77" s="6" t="n">
        <v>18</v>
      </c>
      <c r="E77" s="6" t="n">
        <v>8</v>
      </c>
      <c r="F77" s="3" t="n">
        <v>330032</v>
      </c>
      <c r="G77" s="46" t="s">
        <v>378</v>
      </c>
      <c r="H77" s="6" t="s">
        <v>379</v>
      </c>
      <c r="I77" s="81" t="s">
        <v>380</v>
      </c>
      <c r="J77" s="6" t="s">
        <v>381</v>
      </c>
      <c r="K77" s="46" t="s">
        <v>382</v>
      </c>
      <c r="L77" s="137" t="s">
        <v>366</v>
      </c>
    </row>
    <row r="78" customFormat="false" ht="12.75" hidden="false" customHeight="true" outlineLevel="0" collapsed="false">
      <c r="A78" s="71"/>
      <c r="B78" s="6"/>
      <c r="C78" s="6"/>
      <c r="D78" s="6"/>
      <c r="E78" s="6"/>
      <c r="F78" s="3" t="n">
        <v>330031</v>
      </c>
      <c r="G78" s="46"/>
      <c r="H78" s="6"/>
      <c r="I78" s="138" t="s">
        <v>383</v>
      </c>
      <c r="J78" s="6"/>
      <c r="K78" s="46"/>
      <c r="L78" s="137"/>
    </row>
    <row r="79" customFormat="false" ht="12.75" hidden="false" customHeight="true" outlineLevel="0" collapsed="false">
      <c r="A79" s="71"/>
      <c r="B79" s="6"/>
      <c r="C79" s="6"/>
      <c r="D79" s="6"/>
      <c r="E79" s="6"/>
      <c r="F79" s="139"/>
      <c r="G79" s="46"/>
      <c r="H79" s="6"/>
      <c r="I79" s="138" t="s">
        <v>384</v>
      </c>
      <c r="J79" s="6"/>
      <c r="K79" s="46"/>
      <c r="L79" s="137"/>
    </row>
    <row r="80" customFormat="false" ht="13.5" hidden="false" customHeight="true" outlineLevel="0" collapsed="false">
      <c r="A80" s="71"/>
      <c r="B80" s="6"/>
      <c r="C80" s="6"/>
      <c r="D80" s="6"/>
      <c r="E80" s="6"/>
      <c r="F80" s="139"/>
      <c r="G80" s="46"/>
      <c r="H80" s="6"/>
      <c r="I80" s="112" t="s">
        <v>385</v>
      </c>
      <c r="J80" s="6"/>
      <c r="K80" s="46"/>
      <c r="L80" s="137"/>
    </row>
    <row r="81" customFormat="false" ht="12.75" hidden="false" customHeight="true" outlineLevel="0" collapsed="false">
      <c r="A81" s="140" t="n">
        <v>7</v>
      </c>
      <c r="B81" s="141" t="s">
        <v>386</v>
      </c>
      <c r="C81" s="142" t="s">
        <v>26</v>
      </c>
      <c r="D81" s="142" t="s">
        <v>387</v>
      </c>
      <c r="E81" s="142" t="s">
        <v>387</v>
      </c>
      <c r="F81" s="142" t="n">
        <v>41001</v>
      </c>
      <c r="G81" s="142" t="s">
        <v>388</v>
      </c>
      <c r="H81" s="143" t="s">
        <v>389</v>
      </c>
      <c r="I81" s="141" t="s">
        <v>390</v>
      </c>
      <c r="J81" s="141" t="s">
        <v>391</v>
      </c>
      <c r="K81" s="142" t="s">
        <v>392</v>
      </c>
      <c r="L81" s="144" t="s">
        <v>393</v>
      </c>
    </row>
    <row r="82" customFormat="false" ht="38.25" hidden="false" customHeight="true" outlineLevel="0" collapsed="false">
      <c r="A82" s="140"/>
      <c r="B82" s="145" t="s">
        <v>394</v>
      </c>
      <c r="C82" s="142"/>
      <c r="D82" s="142"/>
      <c r="E82" s="142"/>
      <c r="F82" s="142"/>
      <c r="G82" s="142"/>
      <c r="H82" s="143" t="s">
        <v>395</v>
      </c>
      <c r="I82" s="145" t="s">
        <v>396</v>
      </c>
      <c r="J82" s="141"/>
      <c r="K82" s="142"/>
      <c r="L82" s="144"/>
    </row>
    <row r="83" customFormat="false" ht="13.5" hidden="false" customHeight="true" outlineLevel="0" collapsed="false">
      <c r="A83" s="140"/>
      <c r="B83" s="145"/>
      <c r="C83" s="142"/>
      <c r="D83" s="142"/>
      <c r="E83" s="142"/>
      <c r="F83" s="142"/>
      <c r="G83" s="142"/>
      <c r="H83" s="143" t="s">
        <v>397</v>
      </c>
      <c r="I83" s="145" t="s">
        <v>398</v>
      </c>
      <c r="J83" s="141"/>
      <c r="K83" s="142"/>
      <c r="L83" s="144"/>
    </row>
    <row r="84" customFormat="false" ht="39" hidden="false" customHeight="true" outlineLevel="0" collapsed="false">
      <c r="A84" s="146" t="n">
        <v>8</v>
      </c>
      <c r="B84" s="77" t="s">
        <v>399</v>
      </c>
      <c r="C84" s="147" t="s">
        <v>26</v>
      </c>
      <c r="D84" s="147" t="n">
        <v>6.48</v>
      </c>
      <c r="E84" s="147" t="n">
        <v>6.48</v>
      </c>
      <c r="F84" s="147" t="n">
        <v>41001</v>
      </c>
      <c r="G84" s="147" t="s">
        <v>388</v>
      </c>
      <c r="H84" s="77" t="s">
        <v>400</v>
      </c>
      <c r="I84" s="77" t="s">
        <v>401</v>
      </c>
      <c r="J84" s="77" t="s">
        <v>402</v>
      </c>
      <c r="K84" s="147" t="s">
        <v>403</v>
      </c>
      <c r="L84" s="77"/>
    </row>
    <row r="85" customFormat="false" ht="39" hidden="false" customHeight="true" outlineLevel="0" collapsed="false">
      <c r="A85" s="146" t="n">
        <v>9</v>
      </c>
      <c r="B85" s="77" t="s">
        <v>404</v>
      </c>
      <c r="C85" s="147" t="s">
        <v>26</v>
      </c>
      <c r="D85" s="147" t="n">
        <v>2.2</v>
      </c>
      <c r="E85" s="147" t="n">
        <v>2.2</v>
      </c>
      <c r="F85" s="147" t="n">
        <v>217027</v>
      </c>
      <c r="G85" s="147" t="s">
        <v>405</v>
      </c>
      <c r="H85" s="77" t="s">
        <v>406</v>
      </c>
      <c r="I85" s="77" t="s">
        <v>407</v>
      </c>
      <c r="J85" s="77" t="s">
        <v>408</v>
      </c>
      <c r="K85" s="147" t="s">
        <v>409</v>
      </c>
      <c r="L85" s="77"/>
    </row>
    <row r="86" customFormat="false" ht="40.5" hidden="false" customHeight="true" outlineLevel="0" collapsed="false">
      <c r="A86" s="146" t="n">
        <v>10</v>
      </c>
      <c r="B86" s="77" t="s">
        <v>410</v>
      </c>
      <c r="C86" s="147" t="s">
        <v>26</v>
      </c>
      <c r="D86" s="147" t="n">
        <v>353</v>
      </c>
      <c r="E86" s="147" t="n">
        <v>320</v>
      </c>
      <c r="F86" s="77" t="s">
        <v>411</v>
      </c>
      <c r="G86" s="147" t="s">
        <v>412</v>
      </c>
      <c r="H86" s="77" t="s">
        <v>413</v>
      </c>
      <c r="I86" s="77" t="s">
        <v>414</v>
      </c>
      <c r="J86" s="77" t="s">
        <v>415</v>
      </c>
      <c r="K86" s="147" t="s">
        <v>416</v>
      </c>
      <c r="L86" s="77"/>
    </row>
    <row r="87" customFormat="false" ht="19.5" hidden="false" customHeight="true" outlineLevel="0" collapsed="false">
      <c r="A87" s="148" t="s">
        <v>417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" t="n">
        <v>9</v>
      </c>
      <c r="N87" s="1" t="n">
        <v>9</v>
      </c>
      <c r="O87" s="1" t="n">
        <f aca="false">SUM(D88:D96)</f>
        <v>740.177</v>
      </c>
      <c r="P87" s="1" t="n">
        <f aca="false">SUM(E88:E96)</f>
        <v>434.607</v>
      </c>
      <c r="Q87" s="1" t="n">
        <f aca="false">O87</f>
        <v>740.177</v>
      </c>
      <c r="R87" s="1" t="n">
        <f aca="false">P87</f>
        <v>434.607</v>
      </c>
    </row>
    <row r="88" customFormat="false" ht="63.75" hidden="false" customHeight="false" outlineLevel="0" collapsed="false">
      <c r="A88" s="69" t="n">
        <v>1</v>
      </c>
      <c r="B88" s="30" t="s">
        <v>418</v>
      </c>
      <c r="C88" s="30" t="s">
        <v>26</v>
      </c>
      <c r="D88" s="30" t="n">
        <v>86.065</v>
      </c>
      <c r="E88" s="30" t="n">
        <v>63.565</v>
      </c>
      <c r="F88" s="30" t="s">
        <v>419</v>
      </c>
      <c r="G88" s="30" t="s">
        <v>420</v>
      </c>
      <c r="H88" s="30" t="s">
        <v>421</v>
      </c>
      <c r="I88" s="30" t="s">
        <v>422</v>
      </c>
      <c r="J88" s="30" t="s">
        <v>423</v>
      </c>
      <c r="K88" s="30" t="s">
        <v>424</v>
      </c>
      <c r="L88" s="33"/>
    </row>
    <row r="89" customFormat="false" ht="51" hidden="false" customHeight="false" outlineLevel="0" collapsed="false">
      <c r="A89" s="71" t="n">
        <v>2</v>
      </c>
      <c r="B89" s="6" t="s">
        <v>425</v>
      </c>
      <c r="C89" s="6" t="s">
        <v>26</v>
      </c>
      <c r="D89" s="6" t="n">
        <v>201.157</v>
      </c>
      <c r="E89" s="6" t="n">
        <v>65.3</v>
      </c>
      <c r="F89" s="6" t="s">
        <v>426</v>
      </c>
      <c r="G89" s="6" t="s">
        <v>427</v>
      </c>
      <c r="H89" s="6" t="s">
        <v>428</v>
      </c>
      <c r="I89" s="6" t="s">
        <v>429</v>
      </c>
      <c r="J89" s="6" t="s">
        <v>430</v>
      </c>
      <c r="K89" s="6" t="s">
        <v>431</v>
      </c>
      <c r="L89" s="45"/>
    </row>
    <row r="90" customFormat="false" ht="51" hidden="false" customHeight="false" outlineLevel="0" collapsed="false">
      <c r="A90" s="71" t="n">
        <v>3</v>
      </c>
      <c r="B90" s="6" t="s">
        <v>432</v>
      </c>
      <c r="C90" s="6" t="s">
        <v>26</v>
      </c>
      <c r="D90" s="6" t="n">
        <v>105.553</v>
      </c>
      <c r="E90" s="6" t="n">
        <v>55.23</v>
      </c>
      <c r="F90" s="6" t="s">
        <v>433</v>
      </c>
      <c r="G90" s="6" t="s">
        <v>434</v>
      </c>
      <c r="H90" s="6" t="s">
        <v>428</v>
      </c>
      <c r="I90" s="6" t="s">
        <v>429</v>
      </c>
      <c r="J90" s="6" t="s">
        <v>435</v>
      </c>
      <c r="K90" s="6" t="s">
        <v>436</v>
      </c>
      <c r="L90" s="45"/>
    </row>
    <row r="91" customFormat="false" ht="51" hidden="false" customHeight="false" outlineLevel="0" collapsed="false">
      <c r="A91" s="71" t="n">
        <v>4</v>
      </c>
      <c r="B91" s="6" t="s">
        <v>437</v>
      </c>
      <c r="C91" s="6" t="s">
        <v>26</v>
      </c>
      <c r="D91" s="6" t="n">
        <v>43.033</v>
      </c>
      <c r="E91" s="6" t="n">
        <v>17</v>
      </c>
      <c r="F91" s="6" t="s">
        <v>438</v>
      </c>
      <c r="G91" s="6" t="s">
        <v>439</v>
      </c>
      <c r="H91" s="6" t="s">
        <v>440</v>
      </c>
      <c r="I91" s="6" t="s">
        <v>441</v>
      </c>
      <c r="J91" s="6" t="s">
        <v>442</v>
      </c>
      <c r="K91" s="6" t="s">
        <v>443</v>
      </c>
      <c r="L91" s="45"/>
    </row>
    <row r="92" customFormat="false" ht="63.75" hidden="false" customHeight="false" outlineLevel="0" collapsed="false">
      <c r="A92" s="71" t="n">
        <v>5</v>
      </c>
      <c r="B92" s="6" t="s">
        <v>444</v>
      </c>
      <c r="C92" s="6" t="s">
        <v>26</v>
      </c>
      <c r="D92" s="6" t="n">
        <v>49.778</v>
      </c>
      <c r="E92" s="6" t="n">
        <v>41</v>
      </c>
      <c r="F92" s="6" t="s">
        <v>445</v>
      </c>
      <c r="G92" s="6" t="s">
        <v>446</v>
      </c>
      <c r="H92" s="6" t="s">
        <v>447</v>
      </c>
      <c r="I92" s="6" t="s">
        <v>448</v>
      </c>
      <c r="J92" s="6" t="s">
        <v>449</v>
      </c>
      <c r="K92" s="6" t="s">
        <v>450</v>
      </c>
      <c r="L92" s="45"/>
    </row>
    <row r="93" customFormat="false" ht="51" hidden="false" customHeight="false" outlineLevel="0" collapsed="false">
      <c r="A93" s="71" t="n">
        <v>6</v>
      </c>
      <c r="B93" s="149" t="s">
        <v>451</v>
      </c>
      <c r="C93" s="6" t="s">
        <v>26</v>
      </c>
      <c r="D93" s="6" t="n">
        <v>120.02</v>
      </c>
      <c r="E93" s="6" t="n">
        <v>78.536</v>
      </c>
      <c r="F93" s="6" t="s">
        <v>452</v>
      </c>
      <c r="G93" s="6" t="s">
        <v>453</v>
      </c>
      <c r="H93" s="6" t="s">
        <v>454</v>
      </c>
      <c r="I93" s="6" t="s">
        <v>455</v>
      </c>
      <c r="J93" s="6" t="s">
        <v>456</v>
      </c>
      <c r="K93" s="6" t="s">
        <v>457</v>
      </c>
      <c r="L93" s="45"/>
    </row>
    <row r="94" customFormat="false" ht="63.75" hidden="false" customHeight="false" outlineLevel="0" collapsed="false">
      <c r="A94" s="71" t="n">
        <v>7</v>
      </c>
      <c r="B94" s="6" t="s">
        <v>458</v>
      </c>
      <c r="C94" s="6" t="s">
        <v>26</v>
      </c>
      <c r="D94" s="6" t="n">
        <v>81.013</v>
      </c>
      <c r="E94" s="6" t="n">
        <v>65.5</v>
      </c>
      <c r="F94" s="6" t="s">
        <v>459</v>
      </c>
      <c r="G94" s="6" t="s">
        <v>460</v>
      </c>
      <c r="H94" s="6" t="s">
        <v>461</v>
      </c>
      <c r="I94" s="6" t="s">
        <v>462</v>
      </c>
      <c r="J94" s="6" t="s">
        <v>463</v>
      </c>
      <c r="K94" s="6" t="s">
        <v>464</v>
      </c>
      <c r="L94" s="45"/>
    </row>
    <row r="95" customFormat="false" ht="63.75" hidden="false" customHeight="false" outlineLevel="0" collapsed="false">
      <c r="A95" s="71" t="n">
        <v>8</v>
      </c>
      <c r="B95" s="6" t="s">
        <v>465</v>
      </c>
      <c r="C95" s="6" t="s">
        <v>26</v>
      </c>
      <c r="D95" s="6" t="n">
        <v>24.976</v>
      </c>
      <c r="E95" s="6" t="n">
        <v>22.476</v>
      </c>
      <c r="F95" s="6" t="s">
        <v>466</v>
      </c>
      <c r="G95" s="6" t="s">
        <v>467</v>
      </c>
      <c r="H95" s="6" t="s">
        <v>468</v>
      </c>
      <c r="I95" s="6" t="s">
        <v>469</v>
      </c>
      <c r="J95" s="6" t="s">
        <v>470</v>
      </c>
      <c r="K95" s="6" t="s">
        <v>471</v>
      </c>
      <c r="L95" s="45"/>
    </row>
    <row r="96" customFormat="false" ht="51.75" hidden="false" customHeight="false" outlineLevel="0" collapsed="false">
      <c r="A96" s="71" t="n">
        <v>9</v>
      </c>
      <c r="B96" s="6" t="s">
        <v>472</v>
      </c>
      <c r="C96" s="6" t="s">
        <v>26</v>
      </c>
      <c r="D96" s="6" t="n">
        <v>28.582</v>
      </c>
      <c r="E96" s="6" t="n">
        <v>26</v>
      </c>
      <c r="F96" s="6" t="s">
        <v>473</v>
      </c>
      <c r="G96" s="6" t="s">
        <v>474</v>
      </c>
      <c r="H96" s="6" t="s">
        <v>475</v>
      </c>
      <c r="I96" s="6" t="s">
        <v>476</v>
      </c>
      <c r="J96" s="6" t="s">
        <v>477</v>
      </c>
      <c r="K96" s="6" t="s">
        <v>478</v>
      </c>
      <c r="L96" s="45"/>
    </row>
    <row r="97" customFormat="false" ht="15" hidden="false" customHeight="true" outlineLevel="0" collapsed="false">
      <c r="A97" s="150" t="s">
        <v>479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" t="n">
        <v>10</v>
      </c>
      <c r="N97" s="1" t="n">
        <v>10</v>
      </c>
      <c r="O97" s="1" t="n">
        <f aca="false">D98+D99+D101+D104+D105+D106+D108+D109+D110+D111</f>
        <v>428.427</v>
      </c>
      <c r="P97" s="101" t="n">
        <f aca="false">E98+E99+E101+E104+E105+E106+E108+E109+E110+E111</f>
        <v>268.595</v>
      </c>
      <c r="Q97" s="1" t="n">
        <f aca="false">O97</f>
        <v>428.427</v>
      </c>
      <c r="R97" s="1" t="n">
        <f aca="false">P97</f>
        <v>268.595</v>
      </c>
      <c r="S97" s="1" t="n">
        <v>4</v>
      </c>
    </row>
    <row r="98" customFormat="false" ht="38.25" hidden="false" customHeight="false" outlineLevel="0" collapsed="false">
      <c r="A98" s="151" t="s">
        <v>24</v>
      </c>
      <c r="B98" s="152" t="s">
        <v>480</v>
      </c>
      <c r="C98" s="152" t="s">
        <v>26</v>
      </c>
      <c r="D98" s="152" t="n">
        <v>115.657</v>
      </c>
      <c r="E98" s="153" t="n">
        <v>79.657</v>
      </c>
      <c r="F98" s="152" t="s">
        <v>481</v>
      </c>
      <c r="G98" s="152" t="s">
        <v>482</v>
      </c>
      <c r="H98" s="152" t="s">
        <v>483</v>
      </c>
      <c r="I98" s="152" t="s">
        <v>484</v>
      </c>
      <c r="J98" s="152" t="s">
        <v>485</v>
      </c>
      <c r="K98" s="152" t="s">
        <v>486</v>
      </c>
      <c r="L98" s="154"/>
    </row>
    <row r="99" customFormat="false" ht="25.5" hidden="false" customHeight="false" outlineLevel="0" collapsed="false">
      <c r="A99" s="155" t="n">
        <v>2</v>
      </c>
      <c r="B99" s="156" t="s">
        <v>487</v>
      </c>
      <c r="C99" s="156" t="s">
        <v>26</v>
      </c>
      <c r="D99" s="156" t="n">
        <v>38.578</v>
      </c>
      <c r="E99" s="157" t="n">
        <v>36.478</v>
      </c>
      <c r="F99" s="156" t="s">
        <v>488</v>
      </c>
      <c r="G99" s="156" t="s">
        <v>489</v>
      </c>
      <c r="H99" s="156" t="s">
        <v>490</v>
      </c>
      <c r="I99" s="156" t="s">
        <v>491</v>
      </c>
      <c r="J99" s="156" t="s">
        <v>492</v>
      </c>
      <c r="K99" s="156" t="s">
        <v>493</v>
      </c>
      <c r="L99" s="158"/>
    </row>
    <row r="100" customFormat="false" ht="24.75" hidden="false" customHeight="true" outlineLevel="0" collapsed="false">
      <c r="A100" s="159" t="n">
        <v>3</v>
      </c>
      <c r="B100" s="160" t="s">
        <v>494</v>
      </c>
      <c r="C100" s="160" t="s">
        <v>26</v>
      </c>
      <c r="D100" s="160" t="n">
        <v>27</v>
      </c>
      <c r="E100" s="161" t="n">
        <v>23.5</v>
      </c>
      <c r="F100" s="160" t="s">
        <v>495</v>
      </c>
      <c r="G100" s="160" t="s">
        <v>496</v>
      </c>
      <c r="H100" s="160" t="s">
        <v>497</v>
      </c>
      <c r="I100" s="160" t="s">
        <v>498</v>
      </c>
      <c r="J100" s="160" t="s">
        <v>499</v>
      </c>
      <c r="K100" s="160" t="s">
        <v>500</v>
      </c>
      <c r="L100" s="158" t="s">
        <v>501</v>
      </c>
    </row>
    <row r="101" customFormat="false" ht="25.5" hidden="false" customHeight="false" outlineLevel="0" collapsed="false">
      <c r="A101" s="162" t="s">
        <v>51</v>
      </c>
      <c r="B101" s="156" t="s">
        <v>502</v>
      </c>
      <c r="C101" s="156" t="s">
        <v>26</v>
      </c>
      <c r="D101" s="156" t="n">
        <v>45.572</v>
      </c>
      <c r="E101" s="157" t="n">
        <v>19</v>
      </c>
      <c r="F101" s="156" t="s">
        <v>503</v>
      </c>
      <c r="G101" s="156" t="s">
        <v>504</v>
      </c>
      <c r="H101" s="156" t="s">
        <v>505</v>
      </c>
      <c r="I101" s="156" t="s">
        <v>506</v>
      </c>
      <c r="J101" s="156" t="s">
        <v>507</v>
      </c>
      <c r="K101" s="156" t="s">
        <v>508</v>
      </c>
      <c r="L101" s="158"/>
    </row>
    <row r="102" customFormat="false" ht="32.25" hidden="false" customHeight="true" outlineLevel="0" collapsed="false">
      <c r="A102" s="163" t="s">
        <v>59</v>
      </c>
      <c r="B102" s="164" t="s">
        <v>509</v>
      </c>
      <c r="C102" s="164" t="s">
        <v>26</v>
      </c>
      <c r="D102" s="164" t="n">
        <v>15.393</v>
      </c>
      <c r="E102" s="165" t="n">
        <v>8</v>
      </c>
      <c r="F102" s="164" t="s">
        <v>510</v>
      </c>
      <c r="G102" s="164" t="s">
        <v>511</v>
      </c>
      <c r="H102" s="164" t="s">
        <v>505</v>
      </c>
      <c r="I102" s="164" t="s">
        <v>506</v>
      </c>
      <c r="J102" s="164" t="s">
        <v>499</v>
      </c>
      <c r="K102" s="164" t="s">
        <v>512</v>
      </c>
      <c r="L102" s="158" t="s">
        <v>513</v>
      </c>
    </row>
    <row r="103" customFormat="false" ht="39" hidden="false" customHeight="true" outlineLevel="0" collapsed="false">
      <c r="A103" s="163" t="s">
        <v>514</v>
      </c>
      <c r="B103" s="164" t="s">
        <v>515</v>
      </c>
      <c r="C103" s="164" t="s">
        <v>26</v>
      </c>
      <c r="D103" s="164" t="n">
        <v>10.011</v>
      </c>
      <c r="E103" s="165" t="n">
        <v>9.5</v>
      </c>
      <c r="F103" s="164" t="s">
        <v>516</v>
      </c>
      <c r="G103" s="164" t="s">
        <v>517</v>
      </c>
      <c r="H103" s="164" t="s">
        <v>505</v>
      </c>
      <c r="I103" s="164" t="s">
        <v>506</v>
      </c>
      <c r="J103" s="164" t="s">
        <v>499</v>
      </c>
      <c r="K103" s="164" t="s">
        <v>518</v>
      </c>
      <c r="L103" s="158" t="s">
        <v>519</v>
      </c>
    </row>
    <row r="104" customFormat="false" ht="25.5" hidden="false" customHeight="false" outlineLevel="0" collapsed="false">
      <c r="A104" s="162" t="s">
        <v>520</v>
      </c>
      <c r="B104" s="156" t="s">
        <v>521</v>
      </c>
      <c r="C104" s="156" t="s">
        <v>26</v>
      </c>
      <c r="D104" s="156" t="n">
        <v>30.082</v>
      </c>
      <c r="E104" s="157" t="n">
        <v>18</v>
      </c>
      <c r="F104" s="156" t="s">
        <v>522</v>
      </c>
      <c r="G104" s="156" t="s">
        <v>523</v>
      </c>
      <c r="H104" s="156" t="s">
        <v>505</v>
      </c>
      <c r="I104" s="156" t="s">
        <v>506</v>
      </c>
      <c r="J104" s="156" t="s">
        <v>499</v>
      </c>
      <c r="K104" s="156" t="s">
        <v>524</v>
      </c>
      <c r="L104" s="158"/>
    </row>
    <row r="105" customFormat="false" ht="38.25" hidden="false" customHeight="false" outlineLevel="0" collapsed="false">
      <c r="A105" s="162" t="s">
        <v>525</v>
      </c>
      <c r="B105" s="156" t="s">
        <v>526</v>
      </c>
      <c r="C105" s="156" t="s">
        <v>26</v>
      </c>
      <c r="D105" s="156" t="n">
        <v>45.438</v>
      </c>
      <c r="E105" s="157" t="n">
        <v>20</v>
      </c>
      <c r="F105" s="156" t="s">
        <v>527</v>
      </c>
      <c r="G105" s="156" t="s">
        <v>528</v>
      </c>
      <c r="H105" s="156" t="s">
        <v>529</v>
      </c>
      <c r="I105" s="156" t="s">
        <v>530</v>
      </c>
      <c r="J105" s="156" t="s">
        <v>531</v>
      </c>
      <c r="K105" s="156" t="s">
        <v>532</v>
      </c>
      <c r="L105" s="158"/>
    </row>
    <row r="106" customFormat="false" ht="27" hidden="false" customHeight="true" outlineLevel="0" collapsed="false">
      <c r="A106" s="162" t="s">
        <v>533</v>
      </c>
      <c r="B106" s="156" t="s">
        <v>534</v>
      </c>
      <c r="C106" s="156" t="s">
        <v>26</v>
      </c>
      <c r="D106" s="156" t="n">
        <v>60.671</v>
      </c>
      <c r="E106" s="157" t="n">
        <v>33.2</v>
      </c>
      <c r="F106" s="156" t="s">
        <v>535</v>
      </c>
      <c r="G106" s="156" t="s">
        <v>536</v>
      </c>
      <c r="H106" s="156" t="s">
        <v>537</v>
      </c>
      <c r="I106" s="156" t="s">
        <v>538</v>
      </c>
      <c r="J106" s="156" t="s">
        <v>539</v>
      </c>
      <c r="K106" s="156" t="s">
        <v>540</v>
      </c>
      <c r="L106" s="158"/>
    </row>
    <row r="107" customFormat="false" ht="31.5" hidden="false" customHeight="true" outlineLevel="0" collapsed="false">
      <c r="A107" s="166" t="s">
        <v>541</v>
      </c>
      <c r="B107" s="160" t="s">
        <v>68</v>
      </c>
      <c r="C107" s="160" t="s">
        <v>26</v>
      </c>
      <c r="D107" s="160" t="n">
        <v>35.342</v>
      </c>
      <c r="E107" s="161" t="n">
        <v>30.5</v>
      </c>
      <c r="F107" s="160" t="s">
        <v>542</v>
      </c>
      <c r="G107" s="160" t="s">
        <v>543</v>
      </c>
      <c r="H107" s="160" t="s">
        <v>537</v>
      </c>
      <c r="I107" s="160" t="s">
        <v>538</v>
      </c>
      <c r="J107" s="160" t="s">
        <v>544</v>
      </c>
      <c r="K107" s="160" t="s">
        <v>545</v>
      </c>
      <c r="L107" s="158" t="s">
        <v>546</v>
      </c>
    </row>
    <row r="108" s="100" customFormat="true" ht="38.25" hidden="false" customHeight="false" outlineLevel="0" collapsed="false">
      <c r="A108" s="162" t="s">
        <v>547</v>
      </c>
      <c r="B108" s="156" t="s">
        <v>548</v>
      </c>
      <c r="C108" s="156" t="s">
        <v>26</v>
      </c>
      <c r="D108" s="156" t="n">
        <v>31.683</v>
      </c>
      <c r="E108" s="157" t="n">
        <v>14.26</v>
      </c>
      <c r="F108" s="156" t="s">
        <v>549</v>
      </c>
      <c r="G108" s="156" t="s">
        <v>550</v>
      </c>
      <c r="H108" s="156" t="s">
        <v>551</v>
      </c>
      <c r="I108" s="156" t="s">
        <v>552</v>
      </c>
      <c r="J108" s="156" t="s">
        <v>553</v>
      </c>
      <c r="K108" s="156" t="s">
        <v>554</v>
      </c>
      <c r="L108" s="158"/>
      <c r="M108" s="167"/>
      <c r="N108" s="167"/>
    </row>
    <row r="109" s="100" customFormat="true" ht="38.25" hidden="false" customHeight="false" outlineLevel="0" collapsed="false">
      <c r="A109" s="162" t="s">
        <v>555</v>
      </c>
      <c r="B109" s="156" t="s">
        <v>68</v>
      </c>
      <c r="C109" s="156" t="s">
        <v>26</v>
      </c>
      <c r="D109" s="156" t="n">
        <v>35.342</v>
      </c>
      <c r="E109" s="157" t="n">
        <v>30.5</v>
      </c>
      <c r="F109" s="156" t="s">
        <v>542</v>
      </c>
      <c r="G109" s="156" t="s">
        <v>543</v>
      </c>
      <c r="H109" s="156" t="s">
        <v>556</v>
      </c>
      <c r="I109" s="156" t="s">
        <v>557</v>
      </c>
      <c r="J109" s="156" t="s">
        <v>558</v>
      </c>
      <c r="K109" s="156" t="s">
        <v>559</v>
      </c>
      <c r="L109" s="158"/>
      <c r="M109" s="167"/>
      <c r="N109" s="167"/>
    </row>
    <row r="110" s="100" customFormat="true" ht="38.25" hidden="false" customHeight="false" outlineLevel="0" collapsed="false">
      <c r="A110" s="162" t="s">
        <v>560</v>
      </c>
      <c r="B110" s="156" t="s">
        <v>509</v>
      </c>
      <c r="C110" s="156" t="s">
        <v>26</v>
      </c>
      <c r="D110" s="156" t="n">
        <v>15.393</v>
      </c>
      <c r="E110" s="157" t="n">
        <v>8</v>
      </c>
      <c r="F110" s="156" t="s">
        <v>510</v>
      </c>
      <c r="G110" s="156" t="s">
        <v>511</v>
      </c>
      <c r="H110" s="156" t="s">
        <v>561</v>
      </c>
      <c r="I110" s="156" t="s">
        <v>562</v>
      </c>
      <c r="J110" s="156" t="s">
        <v>563</v>
      </c>
      <c r="K110" s="156" t="s">
        <v>564</v>
      </c>
      <c r="L110" s="158"/>
      <c r="M110" s="167"/>
      <c r="N110" s="167"/>
    </row>
    <row r="111" s="100" customFormat="true" ht="39" hidden="false" customHeight="false" outlineLevel="0" collapsed="false">
      <c r="A111" s="168" t="s">
        <v>565</v>
      </c>
      <c r="B111" s="17" t="s">
        <v>515</v>
      </c>
      <c r="C111" s="17" t="s">
        <v>26</v>
      </c>
      <c r="D111" s="17" t="n">
        <v>10.011</v>
      </c>
      <c r="E111" s="169" t="n">
        <v>9.5</v>
      </c>
      <c r="F111" s="17" t="s">
        <v>516</v>
      </c>
      <c r="G111" s="17" t="s">
        <v>517</v>
      </c>
      <c r="H111" s="17" t="s">
        <v>561</v>
      </c>
      <c r="I111" s="17" t="s">
        <v>562</v>
      </c>
      <c r="J111" s="17" t="s">
        <v>566</v>
      </c>
      <c r="K111" s="17" t="s">
        <v>567</v>
      </c>
      <c r="L111" s="170"/>
      <c r="M111" s="92"/>
      <c r="N111" s="92"/>
    </row>
    <row r="112" s="100" customFormat="true" ht="12.75" hidden="false" customHeight="false" outlineLevel="0" collapsed="false">
      <c r="A112" s="92"/>
      <c r="B112" s="21"/>
      <c r="C112" s="21"/>
      <c r="D112" s="21"/>
      <c r="E112" s="171"/>
      <c r="F112" s="21"/>
      <c r="G112" s="21"/>
      <c r="H112" s="21"/>
      <c r="I112" s="21"/>
      <c r="J112" s="21"/>
      <c r="K112" s="21"/>
      <c r="L112" s="21"/>
      <c r="M112" s="92"/>
      <c r="N112" s="92"/>
    </row>
    <row r="113" s="100" customFormat="true" ht="12.75" hidden="false" customHeight="false" outlineLevel="0" collapsed="false">
      <c r="A113" s="92"/>
      <c r="B113" s="21"/>
      <c r="C113" s="21"/>
      <c r="D113" s="21"/>
      <c r="E113" s="171"/>
      <c r="F113" s="21"/>
      <c r="G113" s="21"/>
      <c r="H113" s="21"/>
      <c r="I113" s="21"/>
      <c r="J113" s="21"/>
      <c r="K113" s="21"/>
      <c r="L113" s="21"/>
      <c r="M113" s="92"/>
      <c r="N113" s="92"/>
    </row>
    <row r="114" customFormat="false" ht="15" hidden="false" customHeight="true" outlineLevel="0" collapsed="false">
      <c r="A114" s="22" t="s">
        <v>568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1" t="n">
        <v>15</v>
      </c>
      <c r="N114" s="1" t="n">
        <v>14</v>
      </c>
      <c r="O114" s="101" t="n">
        <f aca="false">D115+D116+D119+D123+D124+D125+D129+D130+D134+D135+D136+D139+D140+D141+D146</f>
        <v>1150.511</v>
      </c>
      <c r="P114" s="101" t="n">
        <f aca="false">E115+E116+E119+E123+E124+E125+E129+E130+E134+E135+E136+E139+E140+E141+E146</f>
        <v>858.127</v>
      </c>
      <c r="Q114" s="101" t="n">
        <f aca="false">O114-D146</f>
        <v>1115.912</v>
      </c>
      <c r="R114" s="101" t="n">
        <f aca="false">P114-E146</f>
        <v>823.528</v>
      </c>
    </row>
    <row r="115" customFormat="false" ht="52.5" hidden="false" customHeight="true" outlineLevel="0" collapsed="false">
      <c r="A115" s="69" t="n">
        <v>1</v>
      </c>
      <c r="B115" s="30" t="s">
        <v>569</v>
      </c>
      <c r="C115" s="30" t="s">
        <v>26</v>
      </c>
      <c r="D115" s="172" t="n">
        <v>12.295</v>
      </c>
      <c r="E115" s="172" t="n">
        <v>10.3</v>
      </c>
      <c r="F115" s="30" t="s">
        <v>570</v>
      </c>
      <c r="G115" s="30" t="s">
        <v>571</v>
      </c>
      <c r="H115" s="30" t="s">
        <v>572</v>
      </c>
      <c r="I115" s="30" t="s">
        <v>573</v>
      </c>
      <c r="J115" s="30" t="s">
        <v>574</v>
      </c>
      <c r="K115" s="30" t="s">
        <v>575</v>
      </c>
      <c r="L115" s="33"/>
    </row>
    <row r="116" customFormat="false" ht="51" hidden="false" customHeight="false" outlineLevel="0" collapsed="false">
      <c r="A116" s="71" t="n">
        <v>2</v>
      </c>
      <c r="B116" s="6" t="s">
        <v>576</v>
      </c>
      <c r="C116" s="6" t="s">
        <v>26</v>
      </c>
      <c r="D116" s="74" t="n">
        <v>78.251</v>
      </c>
      <c r="E116" s="74" t="n">
        <v>76</v>
      </c>
      <c r="F116" s="6" t="n">
        <v>995001</v>
      </c>
      <c r="G116" s="6" t="s">
        <v>577</v>
      </c>
      <c r="H116" s="6" t="s">
        <v>578</v>
      </c>
      <c r="I116" s="6" t="s">
        <v>579</v>
      </c>
      <c r="J116" s="6" t="s">
        <v>580</v>
      </c>
      <c r="K116" s="6" t="s">
        <v>581</v>
      </c>
      <c r="L116" s="45"/>
    </row>
    <row r="117" customFormat="false" ht="38.25" hidden="false" customHeight="true" outlineLevel="0" collapsed="false">
      <c r="A117" s="80" t="n">
        <v>3</v>
      </c>
      <c r="B117" s="81" t="s">
        <v>582</v>
      </c>
      <c r="C117" s="6" t="s">
        <v>26</v>
      </c>
      <c r="D117" s="74" t="n">
        <v>140.531</v>
      </c>
      <c r="E117" s="74" t="n">
        <v>118</v>
      </c>
      <c r="F117" s="11" t="s">
        <v>583</v>
      </c>
      <c r="G117" s="6" t="s">
        <v>584</v>
      </c>
      <c r="H117" s="6" t="s">
        <v>578</v>
      </c>
      <c r="I117" s="6" t="s">
        <v>585</v>
      </c>
      <c r="J117" s="6" t="s">
        <v>586</v>
      </c>
      <c r="K117" s="6" t="s">
        <v>587</v>
      </c>
      <c r="L117" s="45"/>
    </row>
    <row r="118" customFormat="false" ht="38.25" hidden="false" customHeight="false" outlineLevel="0" collapsed="false">
      <c r="A118" s="80"/>
      <c r="B118" s="81"/>
      <c r="C118" s="6"/>
      <c r="D118" s="74" t="n">
        <v>3.532</v>
      </c>
      <c r="E118" s="74" t="n">
        <v>1</v>
      </c>
      <c r="F118" s="11" t="s">
        <v>588</v>
      </c>
      <c r="G118" s="6" t="s">
        <v>589</v>
      </c>
      <c r="H118" s="6"/>
      <c r="I118" s="6"/>
      <c r="J118" s="6"/>
      <c r="K118" s="6"/>
      <c r="L118" s="45"/>
    </row>
    <row r="119" customFormat="false" ht="12.75" hidden="false" customHeight="false" outlineLevel="0" collapsed="false">
      <c r="A119" s="173"/>
      <c r="B119" s="112"/>
      <c r="C119" s="6" t="s">
        <v>590</v>
      </c>
      <c r="D119" s="74" t="n">
        <v>144.063</v>
      </c>
      <c r="E119" s="74" t="n">
        <v>119</v>
      </c>
      <c r="F119" s="11"/>
      <c r="G119" s="6"/>
      <c r="H119" s="6"/>
      <c r="I119" s="6"/>
      <c r="J119" s="6"/>
      <c r="K119" s="6"/>
      <c r="L119" s="45"/>
    </row>
    <row r="120" customFormat="false" ht="25.5" hidden="false" customHeight="true" outlineLevel="0" collapsed="false">
      <c r="A120" s="80" t="n">
        <v>4</v>
      </c>
      <c r="B120" s="81" t="s">
        <v>591</v>
      </c>
      <c r="C120" s="6" t="s">
        <v>26</v>
      </c>
      <c r="D120" s="74" t="n">
        <v>224.499</v>
      </c>
      <c r="E120" s="74" t="n">
        <v>75</v>
      </c>
      <c r="F120" s="11" t="s">
        <v>592</v>
      </c>
      <c r="G120" s="6" t="s">
        <v>593</v>
      </c>
      <c r="H120" s="6" t="s">
        <v>578</v>
      </c>
      <c r="I120" s="6" t="s">
        <v>594</v>
      </c>
      <c r="J120" s="6" t="s">
        <v>595</v>
      </c>
      <c r="K120" s="6" t="s">
        <v>596</v>
      </c>
      <c r="L120" s="45"/>
    </row>
    <row r="121" customFormat="false" ht="25.5" hidden="false" customHeight="false" outlineLevel="0" collapsed="false">
      <c r="A121" s="80"/>
      <c r="B121" s="81"/>
      <c r="C121" s="81"/>
      <c r="D121" s="74" t="n">
        <v>19.507</v>
      </c>
      <c r="E121" s="74" t="n">
        <v>1</v>
      </c>
      <c r="F121" s="11" t="s">
        <v>597</v>
      </c>
      <c r="G121" s="6" t="s">
        <v>598</v>
      </c>
      <c r="H121" s="6"/>
      <c r="I121" s="6"/>
      <c r="J121" s="6"/>
      <c r="K121" s="6"/>
      <c r="L121" s="45"/>
    </row>
    <row r="122" customFormat="false" ht="25.5" hidden="false" customHeight="false" outlineLevel="0" collapsed="false">
      <c r="A122" s="80"/>
      <c r="B122" s="81"/>
      <c r="C122" s="6"/>
      <c r="D122" s="74" t="n">
        <v>20.252</v>
      </c>
      <c r="E122" s="74" t="n">
        <v>2</v>
      </c>
      <c r="F122" s="6" t="n">
        <v>280003</v>
      </c>
      <c r="G122" s="6" t="s">
        <v>599</v>
      </c>
      <c r="H122" s="6"/>
      <c r="I122" s="6"/>
      <c r="J122" s="6"/>
      <c r="K122" s="6"/>
      <c r="L122" s="45"/>
    </row>
    <row r="123" customFormat="false" ht="12.75" hidden="false" customHeight="false" outlineLevel="0" collapsed="false">
      <c r="A123" s="173"/>
      <c r="B123" s="112"/>
      <c r="C123" s="6" t="s">
        <v>590</v>
      </c>
      <c r="D123" s="74" t="n">
        <v>264.258</v>
      </c>
      <c r="E123" s="74" t="n">
        <v>78</v>
      </c>
      <c r="F123" s="6"/>
      <c r="G123" s="6"/>
      <c r="H123" s="6"/>
      <c r="I123" s="6"/>
      <c r="J123" s="6"/>
      <c r="K123" s="6"/>
      <c r="L123" s="45"/>
    </row>
    <row r="124" customFormat="false" ht="55.5" hidden="false" customHeight="true" outlineLevel="0" collapsed="false">
      <c r="A124" s="71" t="n">
        <v>5</v>
      </c>
      <c r="B124" s="6" t="s">
        <v>600</v>
      </c>
      <c r="C124" s="6" t="s">
        <v>26</v>
      </c>
      <c r="D124" s="74" t="n">
        <v>40</v>
      </c>
      <c r="E124" s="74" t="n">
        <v>25</v>
      </c>
      <c r="F124" s="6" t="s">
        <v>601</v>
      </c>
      <c r="G124" s="6" t="s">
        <v>602</v>
      </c>
      <c r="H124" s="6" t="s">
        <v>603</v>
      </c>
      <c r="I124" s="6" t="s">
        <v>604</v>
      </c>
      <c r="J124" s="6" t="s">
        <v>605</v>
      </c>
      <c r="K124" s="6" t="s">
        <v>606</v>
      </c>
      <c r="L124" s="45"/>
    </row>
    <row r="125" customFormat="false" ht="51.75" hidden="false" customHeight="true" outlineLevel="0" collapsed="false">
      <c r="A125" s="71" t="n">
        <v>6</v>
      </c>
      <c r="B125" s="6" t="s">
        <v>607</v>
      </c>
      <c r="C125" s="6" t="s">
        <v>26</v>
      </c>
      <c r="D125" s="74" t="n">
        <v>35.397</v>
      </c>
      <c r="E125" s="74" t="n">
        <v>23.1</v>
      </c>
      <c r="F125" s="6" t="s">
        <v>608</v>
      </c>
      <c r="G125" s="6" t="s">
        <v>609</v>
      </c>
      <c r="H125" s="6" t="s">
        <v>610</v>
      </c>
      <c r="I125" s="6" t="s">
        <v>611</v>
      </c>
      <c r="J125" s="6" t="s">
        <v>612</v>
      </c>
      <c r="K125" s="6" t="s">
        <v>613</v>
      </c>
      <c r="L125" s="45"/>
    </row>
    <row r="126" customFormat="false" ht="25.5" hidden="false" customHeight="true" outlineLevel="0" collapsed="false">
      <c r="A126" s="80" t="n">
        <v>7</v>
      </c>
      <c r="B126" s="81" t="s">
        <v>614</v>
      </c>
      <c r="C126" s="6" t="s">
        <v>26</v>
      </c>
      <c r="D126" s="74" t="n">
        <v>3</v>
      </c>
      <c r="E126" s="74" t="n">
        <v>1</v>
      </c>
      <c r="F126" s="6" t="s">
        <v>615</v>
      </c>
      <c r="G126" s="6" t="s">
        <v>616</v>
      </c>
      <c r="H126" s="6" t="s">
        <v>617</v>
      </c>
      <c r="I126" s="6" t="s">
        <v>618</v>
      </c>
      <c r="J126" s="6" t="s">
        <v>619</v>
      </c>
      <c r="K126" s="6" t="s">
        <v>620</v>
      </c>
      <c r="L126" s="45"/>
    </row>
    <row r="127" customFormat="false" ht="25.5" hidden="false" customHeight="false" outlineLevel="0" collapsed="false">
      <c r="A127" s="80"/>
      <c r="B127" s="81"/>
      <c r="C127" s="81"/>
      <c r="D127" s="74" t="n">
        <v>13</v>
      </c>
      <c r="E127" s="74" t="n">
        <v>10</v>
      </c>
      <c r="F127" s="6" t="s">
        <v>621</v>
      </c>
      <c r="G127" s="6" t="s">
        <v>622</v>
      </c>
      <c r="H127" s="6"/>
      <c r="I127" s="6"/>
      <c r="J127" s="6"/>
      <c r="K127" s="6"/>
      <c r="L127" s="45"/>
    </row>
    <row r="128" customFormat="false" ht="25.5" hidden="false" customHeight="false" outlineLevel="0" collapsed="false">
      <c r="A128" s="80"/>
      <c r="B128" s="81"/>
      <c r="C128" s="6"/>
      <c r="D128" s="74" t="n">
        <v>27.467</v>
      </c>
      <c r="E128" s="74" t="n">
        <v>24</v>
      </c>
      <c r="F128" s="6" t="s">
        <v>623</v>
      </c>
      <c r="G128" s="6" t="s">
        <v>624</v>
      </c>
      <c r="H128" s="6"/>
      <c r="I128" s="6"/>
      <c r="J128" s="6"/>
      <c r="K128" s="6"/>
      <c r="L128" s="45"/>
    </row>
    <row r="129" customFormat="false" ht="12.75" hidden="false" customHeight="false" outlineLevel="0" collapsed="false">
      <c r="A129" s="173"/>
      <c r="B129" s="112"/>
      <c r="C129" s="6" t="s">
        <v>590</v>
      </c>
      <c r="D129" s="74" t="n">
        <v>43.467</v>
      </c>
      <c r="E129" s="74" t="n">
        <v>35</v>
      </c>
      <c r="F129" s="6"/>
      <c r="G129" s="6"/>
      <c r="H129" s="6"/>
      <c r="I129" s="6"/>
      <c r="J129" s="6"/>
      <c r="K129" s="6"/>
      <c r="L129" s="45"/>
    </row>
    <row r="130" customFormat="false" ht="51" hidden="false" customHeight="false" outlineLevel="0" collapsed="false">
      <c r="A130" s="71" t="n">
        <v>8</v>
      </c>
      <c r="B130" s="6" t="s">
        <v>625</v>
      </c>
      <c r="C130" s="6" t="s">
        <v>26</v>
      </c>
      <c r="D130" s="74" t="n">
        <v>117.882</v>
      </c>
      <c r="E130" s="74" t="n">
        <v>103</v>
      </c>
      <c r="F130" s="6" t="s">
        <v>626</v>
      </c>
      <c r="G130" s="6" t="s">
        <v>627</v>
      </c>
      <c r="H130" s="6" t="s">
        <v>617</v>
      </c>
      <c r="I130" s="6" t="s">
        <v>628</v>
      </c>
      <c r="J130" s="6" t="s">
        <v>619</v>
      </c>
      <c r="K130" s="6" t="s">
        <v>629</v>
      </c>
      <c r="L130" s="45"/>
    </row>
    <row r="131" customFormat="false" ht="12.75" hidden="false" customHeight="true" outlineLevel="0" collapsed="false">
      <c r="A131" s="110" t="n">
        <v>9</v>
      </c>
      <c r="B131" s="46" t="s">
        <v>630</v>
      </c>
      <c r="C131" s="6" t="s">
        <v>26</v>
      </c>
      <c r="D131" s="74" t="n">
        <v>279.772</v>
      </c>
      <c r="E131" s="74" t="n">
        <v>279</v>
      </c>
      <c r="F131" s="6" t="s">
        <v>631</v>
      </c>
      <c r="G131" s="6" t="s">
        <v>632</v>
      </c>
      <c r="H131" s="6" t="s">
        <v>633</v>
      </c>
      <c r="I131" s="6" t="s">
        <v>634</v>
      </c>
      <c r="J131" s="6" t="s">
        <v>635</v>
      </c>
      <c r="K131" s="6" t="s">
        <v>636</v>
      </c>
      <c r="L131" s="45"/>
    </row>
    <row r="132" customFormat="false" ht="25.5" hidden="false" customHeight="true" outlineLevel="0" collapsed="false">
      <c r="A132" s="110"/>
      <c r="B132" s="46"/>
      <c r="C132" s="6"/>
      <c r="D132" s="74" t="n">
        <v>6.558</v>
      </c>
      <c r="E132" s="74" t="n">
        <v>0</v>
      </c>
      <c r="F132" s="6" t="s">
        <v>637</v>
      </c>
      <c r="G132" s="6"/>
      <c r="H132" s="6"/>
      <c r="I132" s="6"/>
      <c r="J132" s="6"/>
      <c r="K132" s="6"/>
      <c r="L132" s="45"/>
    </row>
    <row r="133" customFormat="false" ht="22.5" hidden="false" customHeight="true" outlineLevel="0" collapsed="false">
      <c r="A133" s="110"/>
      <c r="B133" s="46"/>
      <c r="C133" s="6"/>
      <c r="D133" s="74" t="n">
        <v>6.702</v>
      </c>
      <c r="E133" s="74" t="n">
        <v>0</v>
      </c>
      <c r="F133" s="6" t="s">
        <v>638</v>
      </c>
      <c r="G133" s="6"/>
      <c r="H133" s="6"/>
      <c r="I133" s="6"/>
      <c r="J133" s="6"/>
      <c r="K133" s="6"/>
      <c r="L133" s="45"/>
    </row>
    <row r="134" customFormat="false" ht="12.75" hidden="false" customHeight="false" outlineLevel="0" collapsed="false">
      <c r="A134" s="71"/>
      <c r="B134" s="6"/>
      <c r="C134" s="6" t="s">
        <v>590</v>
      </c>
      <c r="D134" s="74" t="n">
        <v>293.032</v>
      </c>
      <c r="E134" s="74" t="n">
        <v>279</v>
      </c>
      <c r="F134" s="6"/>
      <c r="G134" s="6"/>
      <c r="H134" s="6"/>
      <c r="I134" s="6"/>
      <c r="J134" s="6"/>
      <c r="K134" s="6"/>
      <c r="L134" s="45"/>
      <c r="M134" s="3"/>
      <c r="N134" s="3"/>
    </row>
    <row r="135" customFormat="false" ht="66" hidden="false" customHeight="true" outlineLevel="0" collapsed="false">
      <c r="A135" s="71" t="n">
        <v>10</v>
      </c>
      <c r="B135" s="6" t="s">
        <v>639</v>
      </c>
      <c r="C135" s="6" t="s">
        <v>26</v>
      </c>
      <c r="D135" s="74" t="n">
        <v>14.09</v>
      </c>
      <c r="E135" s="74" t="n">
        <v>13.69</v>
      </c>
      <c r="F135" s="6" t="s">
        <v>640</v>
      </c>
      <c r="G135" s="6" t="s">
        <v>641</v>
      </c>
      <c r="H135" s="6" t="s">
        <v>642</v>
      </c>
      <c r="I135" s="6" t="s">
        <v>643</v>
      </c>
      <c r="J135" s="6" t="s">
        <v>644</v>
      </c>
      <c r="K135" s="6" t="s">
        <v>645</v>
      </c>
      <c r="L135" s="45"/>
      <c r="M135" s="3"/>
      <c r="N135" s="3"/>
    </row>
    <row r="136" customFormat="false" ht="69.75" hidden="false" customHeight="true" outlineLevel="0" collapsed="false">
      <c r="A136" s="71" t="n">
        <v>11</v>
      </c>
      <c r="B136" s="6" t="s">
        <v>646</v>
      </c>
      <c r="C136" s="6" t="s">
        <v>26</v>
      </c>
      <c r="D136" s="74" t="n">
        <v>5.438</v>
      </c>
      <c r="E136" s="74" t="n">
        <v>5.338</v>
      </c>
      <c r="F136" s="6" t="s">
        <v>647</v>
      </c>
      <c r="G136" s="6" t="s">
        <v>648</v>
      </c>
      <c r="H136" s="6" t="s">
        <v>642</v>
      </c>
      <c r="I136" s="6" t="s">
        <v>649</v>
      </c>
      <c r="J136" s="6" t="s">
        <v>644</v>
      </c>
      <c r="K136" s="6" t="s">
        <v>650</v>
      </c>
      <c r="L136" s="45"/>
      <c r="M136" s="3"/>
      <c r="N136" s="3"/>
    </row>
    <row r="137" customFormat="false" ht="51" hidden="false" customHeight="true" outlineLevel="0" collapsed="false">
      <c r="A137" s="71" t="n">
        <v>12</v>
      </c>
      <c r="B137" s="6" t="s">
        <v>651</v>
      </c>
      <c r="C137" s="6" t="s">
        <v>26</v>
      </c>
      <c r="D137" s="74" t="n">
        <v>5.399</v>
      </c>
      <c r="E137" s="74" t="n">
        <v>4</v>
      </c>
      <c r="F137" s="6" t="s">
        <v>652</v>
      </c>
      <c r="G137" s="6" t="s">
        <v>653</v>
      </c>
      <c r="H137" s="6" t="s">
        <v>654</v>
      </c>
      <c r="I137" s="6" t="s">
        <v>655</v>
      </c>
      <c r="J137" s="6" t="s">
        <v>656</v>
      </c>
      <c r="K137" s="6" t="s">
        <v>657</v>
      </c>
      <c r="L137" s="174"/>
      <c r="M137" s="3"/>
      <c r="N137" s="3"/>
    </row>
    <row r="138" customFormat="false" ht="13.5" hidden="false" customHeight="true" outlineLevel="0" collapsed="false">
      <c r="A138" s="71"/>
      <c r="B138" s="6"/>
      <c r="C138" s="6"/>
      <c r="D138" s="74" t="n">
        <v>10.143</v>
      </c>
      <c r="E138" s="74" t="n">
        <v>6.5</v>
      </c>
      <c r="F138" s="6" t="s">
        <v>658</v>
      </c>
      <c r="G138" s="6"/>
      <c r="H138" s="6"/>
      <c r="I138" s="6"/>
      <c r="J138" s="6"/>
      <c r="K138" s="6"/>
      <c r="L138" s="174"/>
      <c r="M138" s="3"/>
      <c r="N138" s="3"/>
    </row>
    <row r="139" customFormat="false" ht="12.75" hidden="false" customHeight="false" outlineLevel="0" collapsed="false">
      <c r="A139" s="71"/>
      <c r="B139" s="6"/>
      <c r="C139" s="6" t="s">
        <v>590</v>
      </c>
      <c r="D139" s="74" t="n">
        <v>15.542</v>
      </c>
      <c r="E139" s="74" t="n">
        <v>10.5</v>
      </c>
      <c r="F139" s="6"/>
      <c r="G139" s="6"/>
      <c r="H139" s="6"/>
      <c r="I139" s="6"/>
      <c r="J139" s="6"/>
      <c r="K139" s="6"/>
      <c r="L139" s="45"/>
      <c r="M139" s="3"/>
      <c r="N139" s="3"/>
    </row>
    <row r="140" customFormat="false" ht="63.75" hidden="false" customHeight="true" outlineLevel="0" collapsed="false">
      <c r="A140" s="71" t="n">
        <v>13</v>
      </c>
      <c r="B140" s="6" t="s">
        <v>659</v>
      </c>
      <c r="C140" s="6" t="s">
        <v>26</v>
      </c>
      <c r="D140" s="74" t="n">
        <v>18.426</v>
      </c>
      <c r="E140" s="74" t="n">
        <v>14</v>
      </c>
      <c r="F140" s="6" t="s">
        <v>660</v>
      </c>
      <c r="G140" s="6" t="s">
        <v>661</v>
      </c>
      <c r="H140" s="6" t="s">
        <v>662</v>
      </c>
      <c r="I140" s="6" t="s">
        <v>663</v>
      </c>
      <c r="J140" s="6" t="s">
        <v>664</v>
      </c>
      <c r="K140" s="6" t="s">
        <v>665</v>
      </c>
      <c r="L140" s="45"/>
      <c r="M140" s="3"/>
      <c r="N140" s="3"/>
    </row>
    <row r="141" customFormat="false" ht="51" hidden="false" customHeight="false" outlineLevel="0" collapsed="false">
      <c r="A141" s="71" t="n">
        <v>14</v>
      </c>
      <c r="B141" s="6" t="s">
        <v>666</v>
      </c>
      <c r="C141" s="6" t="s">
        <v>26</v>
      </c>
      <c r="D141" s="74" t="n">
        <v>33.771</v>
      </c>
      <c r="E141" s="74" t="n">
        <v>31.6</v>
      </c>
      <c r="F141" s="6" t="s">
        <v>667</v>
      </c>
      <c r="G141" s="6" t="s">
        <v>668</v>
      </c>
      <c r="H141" s="6" t="s">
        <v>669</v>
      </c>
      <c r="I141" s="6" t="s">
        <v>670</v>
      </c>
      <c r="J141" s="6" t="s">
        <v>671</v>
      </c>
      <c r="K141" s="6" t="s">
        <v>672</v>
      </c>
      <c r="L141" s="45"/>
      <c r="M141" s="3"/>
      <c r="N141" s="3"/>
    </row>
    <row r="142" customFormat="false" ht="30.75" hidden="false" customHeight="true" outlineLevel="0" collapsed="false">
      <c r="A142" s="175" t="n">
        <v>15</v>
      </c>
      <c r="B142" s="13" t="s">
        <v>673</v>
      </c>
      <c r="C142" s="6" t="s">
        <v>26</v>
      </c>
      <c r="D142" s="74" t="n">
        <v>3.5</v>
      </c>
      <c r="E142" s="74" t="n">
        <v>3.5</v>
      </c>
      <c r="F142" s="6" t="n">
        <v>238074</v>
      </c>
      <c r="G142" s="6" t="s">
        <v>674</v>
      </c>
      <c r="H142" s="13" t="s">
        <v>675</v>
      </c>
      <c r="I142" s="13" t="s">
        <v>676</v>
      </c>
      <c r="J142" s="13" t="s">
        <v>677</v>
      </c>
      <c r="K142" s="13" t="s">
        <v>678</v>
      </c>
      <c r="L142" s="59"/>
      <c r="M142" s="3"/>
      <c r="N142" s="3"/>
    </row>
    <row r="143" customFormat="false" ht="25.5" hidden="false" customHeight="false" outlineLevel="0" collapsed="false">
      <c r="A143" s="175"/>
      <c r="B143" s="13"/>
      <c r="C143" s="13"/>
      <c r="D143" s="74" t="n">
        <v>13.499</v>
      </c>
      <c r="E143" s="74" t="n">
        <v>13.499</v>
      </c>
      <c r="F143" s="6" t="n">
        <v>238004</v>
      </c>
      <c r="G143" s="6" t="s">
        <v>679</v>
      </c>
      <c r="H143" s="13"/>
      <c r="I143" s="13"/>
      <c r="J143" s="13"/>
      <c r="K143" s="13"/>
      <c r="L143" s="59"/>
      <c r="M143" s="3"/>
      <c r="N143" s="3"/>
    </row>
    <row r="144" customFormat="false" ht="25.5" hidden="false" customHeight="false" outlineLevel="0" collapsed="false">
      <c r="A144" s="175"/>
      <c r="B144" s="13"/>
      <c r="C144" s="13"/>
      <c r="D144" s="74" t="n">
        <v>4.9</v>
      </c>
      <c r="E144" s="74" t="n">
        <v>4.9</v>
      </c>
      <c r="F144" s="6" t="n">
        <v>238001</v>
      </c>
      <c r="G144" s="6" t="s">
        <v>680</v>
      </c>
      <c r="H144" s="13"/>
      <c r="I144" s="13"/>
      <c r="J144" s="13"/>
      <c r="K144" s="13"/>
      <c r="L144" s="59"/>
      <c r="M144" s="3"/>
      <c r="N144" s="3"/>
    </row>
    <row r="145" customFormat="false" ht="25.5" hidden="false" customHeight="false" outlineLevel="0" collapsed="false">
      <c r="A145" s="175"/>
      <c r="B145" s="13"/>
      <c r="C145" s="6"/>
      <c r="D145" s="74" t="n">
        <v>12.7</v>
      </c>
      <c r="E145" s="74" t="n">
        <v>12.7</v>
      </c>
      <c r="F145" s="6" t="n">
        <v>238005</v>
      </c>
      <c r="G145" s="6" t="s">
        <v>680</v>
      </c>
      <c r="H145" s="13"/>
      <c r="I145" s="13"/>
      <c r="J145" s="13"/>
      <c r="K145" s="13"/>
      <c r="L145" s="59"/>
      <c r="M145" s="3"/>
      <c r="N145" s="3"/>
    </row>
    <row r="146" customFormat="false" ht="13.5" hidden="false" customHeight="false" outlineLevel="0" collapsed="false">
      <c r="A146" s="175"/>
      <c r="B146" s="13"/>
      <c r="C146" s="13" t="s">
        <v>590</v>
      </c>
      <c r="D146" s="15" t="n">
        <v>34.599</v>
      </c>
      <c r="E146" s="15" t="n">
        <v>34.599</v>
      </c>
      <c r="F146" s="13"/>
      <c r="G146" s="13"/>
      <c r="H146" s="13"/>
      <c r="I146" s="13"/>
      <c r="J146" s="13"/>
      <c r="K146" s="13"/>
      <c r="L146" s="59"/>
      <c r="M146" s="3"/>
      <c r="N146" s="3"/>
    </row>
    <row r="147" customFormat="false" ht="15" hidden="false" customHeight="true" outlineLevel="0" collapsed="false">
      <c r="A147" s="22" t="s">
        <v>681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1" t="n">
        <v>15</v>
      </c>
      <c r="N147" s="1" t="n">
        <v>13</v>
      </c>
      <c r="O147" s="1" t="n">
        <f aca="false">SUM(D148:D162)</f>
        <v>1112.522</v>
      </c>
      <c r="P147" s="1" t="n">
        <f aca="false">SUM(E148:E162)</f>
        <v>799.043</v>
      </c>
      <c r="Q147" s="101" t="n">
        <f aca="false">O147-D156-D157</f>
        <v>1091.575</v>
      </c>
      <c r="R147" s="101" t="n">
        <f aca="false">P147-E156-E157</f>
        <v>778.096</v>
      </c>
    </row>
    <row r="148" customFormat="false" ht="89.25" hidden="false" customHeight="false" outlineLevel="0" collapsed="false">
      <c r="A148" s="69" t="n">
        <v>1</v>
      </c>
      <c r="B148" s="30" t="s">
        <v>682</v>
      </c>
      <c r="C148" s="30" t="s">
        <v>26</v>
      </c>
      <c r="D148" s="30" t="n">
        <v>31.716</v>
      </c>
      <c r="E148" s="172" t="n">
        <v>5.6</v>
      </c>
      <c r="F148" s="176" t="s">
        <v>683</v>
      </c>
      <c r="G148" s="30" t="s">
        <v>684</v>
      </c>
      <c r="H148" s="30" t="s">
        <v>685</v>
      </c>
      <c r="I148" s="30" t="s">
        <v>686</v>
      </c>
      <c r="J148" s="30" t="s">
        <v>687</v>
      </c>
      <c r="K148" s="30" t="s">
        <v>688</v>
      </c>
      <c r="L148" s="33"/>
    </row>
    <row r="149" customFormat="false" ht="89.25" hidden="false" customHeight="false" outlineLevel="0" collapsed="false">
      <c r="A149" s="80" t="n">
        <v>2</v>
      </c>
      <c r="B149" s="81" t="s">
        <v>689</v>
      </c>
      <c r="C149" s="81" t="s">
        <v>26</v>
      </c>
      <c r="D149" s="81" t="n">
        <v>10.552</v>
      </c>
      <c r="E149" s="82" t="n">
        <v>7.5</v>
      </c>
      <c r="F149" s="83" t="s">
        <v>690</v>
      </c>
      <c r="G149" s="81" t="s">
        <v>691</v>
      </c>
      <c r="H149" s="81" t="s">
        <v>692</v>
      </c>
      <c r="I149" s="81" t="s">
        <v>693</v>
      </c>
      <c r="J149" s="51" t="s">
        <v>694</v>
      </c>
      <c r="K149" s="81" t="s">
        <v>695</v>
      </c>
      <c r="L149" s="85"/>
    </row>
    <row r="150" s="100" customFormat="true" ht="102.75" hidden="false" customHeight="true" outlineLevel="0" collapsed="false">
      <c r="A150" s="177" t="n">
        <v>3</v>
      </c>
      <c r="B150" s="87" t="s">
        <v>696</v>
      </c>
      <c r="C150" s="87" t="s">
        <v>26</v>
      </c>
      <c r="D150" s="87" t="n">
        <v>115.453</v>
      </c>
      <c r="E150" s="178" t="n">
        <v>57</v>
      </c>
      <c r="F150" s="89" t="s">
        <v>697</v>
      </c>
      <c r="G150" s="87" t="s">
        <v>698</v>
      </c>
      <c r="H150" s="87" t="s">
        <v>699</v>
      </c>
      <c r="I150" s="179" t="s">
        <v>700</v>
      </c>
      <c r="J150" s="180" t="s">
        <v>701</v>
      </c>
      <c r="K150" s="179" t="s">
        <v>702</v>
      </c>
      <c r="L150" s="181"/>
      <c r="M150" s="167"/>
      <c r="N150" s="167"/>
    </row>
    <row r="151" s="100" customFormat="true" ht="87.75" hidden="false" customHeight="true" outlineLevel="0" collapsed="false">
      <c r="A151" s="177" t="n">
        <v>4</v>
      </c>
      <c r="B151" s="87" t="s">
        <v>703</v>
      </c>
      <c r="C151" s="87" t="s">
        <v>26</v>
      </c>
      <c r="D151" s="87" t="n">
        <v>8.249</v>
      </c>
      <c r="E151" s="178" t="n">
        <v>1.05</v>
      </c>
      <c r="F151" s="89" t="s">
        <v>704</v>
      </c>
      <c r="G151" s="87" t="s">
        <v>705</v>
      </c>
      <c r="H151" s="87" t="s">
        <v>699</v>
      </c>
      <c r="I151" s="179" t="s">
        <v>700</v>
      </c>
      <c r="J151" s="179" t="s">
        <v>706</v>
      </c>
      <c r="K151" s="179" t="s">
        <v>707</v>
      </c>
      <c r="L151" s="181"/>
      <c r="M151" s="167"/>
      <c r="N151" s="167"/>
    </row>
    <row r="152" s="100" customFormat="true" ht="76.5" hidden="false" customHeight="false" outlineLevel="0" collapsed="false">
      <c r="A152" s="177" t="n">
        <v>5</v>
      </c>
      <c r="B152" s="87" t="s">
        <v>708</v>
      </c>
      <c r="C152" s="87" t="s">
        <v>26</v>
      </c>
      <c r="D152" s="87" t="n">
        <v>124.585</v>
      </c>
      <c r="E152" s="178" t="n">
        <v>78</v>
      </c>
      <c r="F152" s="89" t="s">
        <v>709</v>
      </c>
      <c r="G152" s="87" t="s">
        <v>710</v>
      </c>
      <c r="H152" s="87" t="s">
        <v>711</v>
      </c>
      <c r="I152" s="179" t="s">
        <v>712</v>
      </c>
      <c r="J152" s="179" t="s">
        <v>713</v>
      </c>
      <c r="K152" s="179" t="s">
        <v>714</v>
      </c>
      <c r="L152" s="181"/>
      <c r="M152" s="167"/>
      <c r="N152" s="167"/>
    </row>
    <row r="153" s="100" customFormat="true" ht="76.5" hidden="false" customHeight="false" outlineLevel="0" collapsed="false">
      <c r="A153" s="177" t="n">
        <v>6</v>
      </c>
      <c r="B153" s="87" t="s">
        <v>715</v>
      </c>
      <c r="C153" s="87" t="s">
        <v>26</v>
      </c>
      <c r="D153" s="87" t="n">
        <v>44.206</v>
      </c>
      <c r="E153" s="178" t="n">
        <v>26.4</v>
      </c>
      <c r="F153" s="89" t="s">
        <v>716</v>
      </c>
      <c r="G153" s="87" t="s">
        <v>717</v>
      </c>
      <c r="H153" s="87" t="s">
        <v>718</v>
      </c>
      <c r="I153" s="179" t="s">
        <v>719</v>
      </c>
      <c r="J153" s="179" t="s">
        <v>720</v>
      </c>
      <c r="K153" s="179" t="s">
        <v>721</v>
      </c>
      <c r="L153" s="181"/>
      <c r="M153" s="167"/>
      <c r="N153" s="167"/>
    </row>
    <row r="154" s="100" customFormat="true" ht="102" hidden="false" customHeight="false" outlineLevel="0" collapsed="false">
      <c r="A154" s="177" t="n">
        <v>7</v>
      </c>
      <c r="B154" s="87" t="s">
        <v>722</v>
      </c>
      <c r="C154" s="87" t="s">
        <v>26</v>
      </c>
      <c r="D154" s="87" t="n">
        <v>141.838</v>
      </c>
      <c r="E154" s="178" t="n">
        <v>121.135</v>
      </c>
      <c r="F154" s="89" t="s">
        <v>723</v>
      </c>
      <c r="G154" s="87" t="s">
        <v>724</v>
      </c>
      <c r="H154" s="87" t="s">
        <v>725</v>
      </c>
      <c r="I154" s="179" t="s">
        <v>726</v>
      </c>
      <c r="J154" s="179" t="s">
        <v>727</v>
      </c>
      <c r="K154" s="179" t="s">
        <v>728</v>
      </c>
      <c r="L154" s="181"/>
      <c r="M154" s="167"/>
      <c r="N154" s="167"/>
    </row>
    <row r="155" s="100" customFormat="true" ht="102" hidden="false" customHeight="false" outlineLevel="0" collapsed="false">
      <c r="A155" s="177" t="n">
        <v>8</v>
      </c>
      <c r="B155" s="87" t="s">
        <v>729</v>
      </c>
      <c r="C155" s="87" t="s">
        <v>26</v>
      </c>
      <c r="D155" s="87" t="n">
        <v>71.938</v>
      </c>
      <c r="E155" s="178" t="n">
        <v>48.711</v>
      </c>
      <c r="F155" s="89" t="s">
        <v>730</v>
      </c>
      <c r="G155" s="87" t="s">
        <v>731</v>
      </c>
      <c r="H155" s="87" t="s">
        <v>732</v>
      </c>
      <c r="I155" s="179" t="s">
        <v>733</v>
      </c>
      <c r="J155" s="179" t="s">
        <v>734</v>
      </c>
      <c r="K155" s="179" t="s">
        <v>735</v>
      </c>
      <c r="L155" s="181"/>
      <c r="M155" s="167"/>
      <c r="N155" s="167"/>
    </row>
    <row r="156" s="100" customFormat="true" ht="63.75" hidden="false" customHeight="false" outlineLevel="0" collapsed="false">
      <c r="A156" s="182" t="n">
        <v>9</v>
      </c>
      <c r="B156" s="183" t="s">
        <v>736</v>
      </c>
      <c r="C156" s="183" t="s">
        <v>26</v>
      </c>
      <c r="D156" s="184" t="n">
        <v>2</v>
      </c>
      <c r="E156" s="184" t="n">
        <v>2</v>
      </c>
      <c r="F156" s="185" t="s">
        <v>737</v>
      </c>
      <c r="G156" s="183" t="s">
        <v>717</v>
      </c>
      <c r="H156" s="183" t="s">
        <v>738</v>
      </c>
      <c r="I156" s="186" t="s">
        <v>739</v>
      </c>
      <c r="J156" s="186" t="s">
        <v>740</v>
      </c>
      <c r="K156" s="186" t="s">
        <v>741</v>
      </c>
      <c r="L156" s="187"/>
      <c r="M156" s="167"/>
      <c r="N156" s="167"/>
    </row>
    <row r="157" s="100" customFormat="true" ht="63.75" hidden="false" customHeight="false" outlineLevel="0" collapsed="false">
      <c r="A157" s="182" t="n">
        <v>10</v>
      </c>
      <c r="B157" s="183" t="s">
        <v>742</v>
      </c>
      <c r="C157" s="183" t="s">
        <v>26</v>
      </c>
      <c r="D157" s="184" t="n">
        <v>18.947</v>
      </c>
      <c r="E157" s="184" t="n">
        <v>18.947</v>
      </c>
      <c r="F157" s="185" t="s">
        <v>743</v>
      </c>
      <c r="G157" s="183" t="s">
        <v>744</v>
      </c>
      <c r="H157" s="183" t="s">
        <v>745</v>
      </c>
      <c r="I157" s="186" t="s">
        <v>746</v>
      </c>
      <c r="J157" s="186" t="s">
        <v>747</v>
      </c>
      <c r="K157" s="186" t="s">
        <v>748</v>
      </c>
      <c r="L157" s="187"/>
      <c r="M157" s="167"/>
      <c r="N157" s="167"/>
    </row>
    <row r="158" s="100" customFormat="true" ht="102" hidden="false" customHeight="false" outlineLevel="0" collapsed="false">
      <c r="A158" s="177" t="n">
        <v>11</v>
      </c>
      <c r="B158" s="87" t="s">
        <v>749</v>
      </c>
      <c r="C158" s="87" t="s">
        <v>26</v>
      </c>
      <c r="D158" s="87" t="n">
        <v>40.117</v>
      </c>
      <c r="E158" s="178" t="n">
        <v>20</v>
      </c>
      <c r="F158" s="188" t="s">
        <v>750</v>
      </c>
      <c r="G158" s="87" t="s">
        <v>751</v>
      </c>
      <c r="H158" s="87" t="s">
        <v>752</v>
      </c>
      <c r="I158" s="179" t="s">
        <v>753</v>
      </c>
      <c r="J158" s="179" t="s">
        <v>754</v>
      </c>
      <c r="K158" s="179" t="s">
        <v>755</v>
      </c>
      <c r="L158" s="181"/>
      <c r="M158" s="167"/>
      <c r="N158" s="167"/>
    </row>
    <row r="159" s="100" customFormat="true" ht="102" hidden="false" customHeight="false" outlineLevel="0" collapsed="false">
      <c r="A159" s="177" t="n">
        <v>12</v>
      </c>
      <c r="B159" s="87" t="s">
        <v>756</v>
      </c>
      <c r="C159" s="87" t="s">
        <v>26</v>
      </c>
      <c r="D159" s="87" t="n">
        <v>24.622</v>
      </c>
      <c r="E159" s="178" t="n">
        <v>10</v>
      </c>
      <c r="F159" s="188" t="s">
        <v>757</v>
      </c>
      <c r="G159" s="87" t="s">
        <v>758</v>
      </c>
      <c r="H159" s="87" t="s">
        <v>759</v>
      </c>
      <c r="I159" s="179" t="s">
        <v>760</v>
      </c>
      <c r="J159" s="179" t="s">
        <v>761</v>
      </c>
      <c r="K159" s="179" t="s">
        <v>762</v>
      </c>
      <c r="L159" s="181"/>
      <c r="M159" s="167"/>
      <c r="N159" s="167"/>
    </row>
    <row r="160" s="100" customFormat="true" ht="102" hidden="false" customHeight="false" outlineLevel="0" collapsed="false">
      <c r="A160" s="182" t="n">
        <v>13</v>
      </c>
      <c r="B160" s="183" t="s">
        <v>763</v>
      </c>
      <c r="C160" s="183" t="s">
        <v>26</v>
      </c>
      <c r="D160" s="183" t="n">
        <v>22.332</v>
      </c>
      <c r="E160" s="184" t="n">
        <v>20</v>
      </c>
      <c r="F160" s="189" t="s">
        <v>764</v>
      </c>
      <c r="G160" s="183" t="s">
        <v>765</v>
      </c>
      <c r="H160" s="183" t="s">
        <v>752</v>
      </c>
      <c r="I160" s="186" t="s">
        <v>753</v>
      </c>
      <c r="J160" s="186" t="s">
        <v>766</v>
      </c>
      <c r="K160" s="186" t="s">
        <v>767</v>
      </c>
      <c r="L160" s="187"/>
      <c r="M160" s="167"/>
      <c r="N160" s="167"/>
    </row>
    <row r="161" s="100" customFormat="true" ht="102" hidden="false" customHeight="false" outlineLevel="0" collapsed="false">
      <c r="A161" s="177" t="n">
        <v>14</v>
      </c>
      <c r="B161" s="87" t="s">
        <v>768</v>
      </c>
      <c r="C161" s="87" t="s">
        <v>26</v>
      </c>
      <c r="D161" s="87" t="n">
        <v>302.433</v>
      </c>
      <c r="E161" s="178" t="n">
        <v>230</v>
      </c>
      <c r="F161" s="89" t="s">
        <v>769</v>
      </c>
      <c r="G161" s="87" t="s">
        <v>770</v>
      </c>
      <c r="H161" s="87" t="s">
        <v>725</v>
      </c>
      <c r="I161" s="179" t="s">
        <v>726</v>
      </c>
      <c r="J161" s="179" t="s">
        <v>771</v>
      </c>
      <c r="K161" s="179" t="s">
        <v>772</v>
      </c>
      <c r="L161" s="181"/>
      <c r="M161" s="167"/>
      <c r="N161" s="167"/>
    </row>
    <row r="162" s="100" customFormat="true" ht="102.75" hidden="false" customHeight="false" outlineLevel="0" collapsed="false">
      <c r="A162" s="190" t="n">
        <v>15</v>
      </c>
      <c r="B162" s="95" t="s">
        <v>773</v>
      </c>
      <c r="C162" s="95" t="s">
        <v>26</v>
      </c>
      <c r="D162" s="95" t="n">
        <v>153.534</v>
      </c>
      <c r="E162" s="191" t="n">
        <v>152.7</v>
      </c>
      <c r="F162" s="192" t="s">
        <v>774</v>
      </c>
      <c r="G162" s="95" t="s">
        <v>775</v>
      </c>
      <c r="H162" s="95" t="s">
        <v>725</v>
      </c>
      <c r="I162" s="193" t="s">
        <v>726</v>
      </c>
      <c r="J162" s="193" t="s">
        <v>776</v>
      </c>
      <c r="K162" s="193" t="s">
        <v>777</v>
      </c>
      <c r="L162" s="194"/>
      <c r="M162" s="167"/>
      <c r="N162" s="167"/>
    </row>
    <row r="163" customFormat="false" ht="15" hidden="false" customHeight="true" outlineLevel="0" collapsed="false">
      <c r="A163" s="22" t="s">
        <v>778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1" t="n">
        <v>12</v>
      </c>
      <c r="N163" s="1" t="n">
        <v>12</v>
      </c>
      <c r="O163" s="1" t="n">
        <f aca="false">SUM(D164:D178)</f>
        <v>918.869</v>
      </c>
      <c r="P163" s="1" t="n">
        <f aca="false">SUM(E164:E178)</f>
        <v>458.27</v>
      </c>
      <c r="Q163" s="1" t="n">
        <f aca="false">O163</f>
        <v>918.869</v>
      </c>
      <c r="R163" s="1" t="n">
        <f aca="false">P163</f>
        <v>458.27</v>
      </c>
    </row>
    <row r="164" customFormat="false" ht="38.25" hidden="false" customHeight="true" outlineLevel="0" collapsed="false">
      <c r="A164" s="69" t="s">
        <v>24</v>
      </c>
      <c r="B164" s="30" t="s">
        <v>779</v>
      </c>
      <c r="C164" s="30" t="s">
        <v>26</v>
      </c>
      <c r="D164" s="30" t="n">
        <v>280.73</v>
      </c>
      <c r="E164" s="30" t="n">
        <v>113</v>
      </c>
      <c r="F164" s="30" t="s">
        <v>780</v>
      </c>
      <c r="G164" s="30" t="s">
        <v>781</v>
      </c>
      <c r="H164" s="30" t="s">
        <v>782</v>
      </c>
      <c r="I164" s="30" t="s">
        <v>783</v>
      </c>
      <c r="J164" s="30" t="s">
        <v>784</v>
      </c>
      <c r="K164" s="30" t="s">
        <v>785</v>
      </c>
      <c r="L164" s="33"/>
    </row>
    <row r="165" customFormat="false" ht="25.5" hidden="false" customHeight="false" outlineLevel="0" collapsed="false">
      <c r="A165" s="69"/>
      <c r="B165" s="30"/>
      <c r="C165" s="30"/>
      <c r="D165" s="30"/>
      <c r="E165" s="30"/>
      <c r="F165" s="30"/>
      <c r="G165" s="30"/>
      <c r="H165" s="30"/>
      <c r="I165" s="6" t="s">
        <v>786</v>
      </c>
      <c r="J165" s="30"/>
      <c r="K165" s="30"/>
      <c r="L165" s="33"/>
    </row>
    <row r="166" customFormat="false" ht="38.25" hidden="false" customHeight="true" outlineLevel="0" collapsed="false">
      <c r="A166" s="71" t="n">
        <v>2</v>
      </c>
      <c r="B166" s="6" t="s">
        <v>787</v>
      </c>
      <c r="C166" s="6" t="s">
        <v>26</v>
      </c>
      <c r="D166" s="6" t="n">
        <v>18.467</v>
      </c>
      <c r="E166" s="6" t="n">
        <v>0</v>
      </c>
      <c r="F166" s="6" t="s">
        <v>788</v>
      </c>
      <c r="G166" s="6" t="s">
        <v>789</v>
      </c>
      <c r="H166" s="6" t="s">
        <v>782</v>
      </c>
      <c r="I166" s="6" t="s">
        <v>783</v>
      </c>
      <c r="J166" s="6" t="s">
        <v>784</v>
      </c>
      <c r="K166" s="6" t="s">
        <v>790</v>
      </c>
      <c r="L166" s="45"/>
    </row>
    <row r="167" customFormat="false" ht="25.5" hidden="false" customHeight="false" outlineLevel="0" collapsed="false">
      <c r="A167" s="71"/>
      <c r="B167" s="6"/>
      <c r="C167" s="6"/>
      <c r="D167" s="6"/>
      <c r="E167" s="6"/>
      <c r="F167" s="6"/>
      <c r="G167" s="6"/>
      <c r="H167" s="6"/>
      <c r="I167" s="6" t="s">
        <v>786</v>
      </c>
      <c r="J167" s="6"/>
      <c r="K167" s="6"/>
      <c r="L167" s="45"/>
    </row>
    <row r="168" customFormat="false" ht="25.5" hidden="false" customHeight="true" outlineLevel="0" collapsed="false">
      <c r="A168" s="71" t="n">
        <v>3</v>
      </c>
      <c r="B168" s="6" t="s">
        <v>791</v>
      </c>
      <c r="C168" s="6" t="s">
        <v>26</v>
      </c>
      <c r="D168" s="6" t="n">
        <v>70.022</v>
      </c>
      <c r="E168" s="6" t="n">
        <v>0</v>
      </c>
      <c r="F168" s="6" t="s">
        <v>792</v>
      </c>
      <c r="G168" s="6" t="s">
        <v>793</v>
      </c>
      <c r="H168" s="6" t="s">
        <v>794</v>
      </c>
      <c r="I168" s="6" t="s">
        <v>795</v>
      </c>
      <c r="J168" s="6" t="s">
        <v>796</v>
      </c>
      <c r="K168" s="6" t="s">
        <v>797</v>
      </c>
      <c r="L168" s="45"/>
    </row>
    <row r="169" customFormat="false" ht="25.5" hidden="false" customHeight="false" outlineLevel="0" collapsed="false">
      <c r="A169" s="71"/>
      <c r="B169" s="6"/>
      <c r="C169" s="6"/>
      <c r="D169" s="6"/>
      <c r="E169" s="6"/>
      <c r="F169" s="6"/>
      <c r="G169" s="6"/>
      <c r="H169" s="6"/>
      <c r="I169" s="195" t="s">
        <v>798</v>
      </c>
      <c r="J169" s="6"/>
      <c r="K169" s="6"/>
      <c r="L169" s="45"/>
    </row>
    <row r="170" customFormat="false" ht="43.5" hidden="false" customHeight="true" outlineLevel="0" collapsed="false">
      <c r="A170" s="71" t="n">
        <v>4</v>
      </c>
      <c r="B170" s="6" t="s">
        <v>799</v>
      </c>
      <c r="C170" s="6" t="s">
        <v>26</v>
      </c>
      <c r="D170" s="6" t="n">
        <v>60.317</v>
      </c>
      <c r="E170" s="6" t="n">
        <v>35.7</v>
      </c>
      <c r="F170" s="6" t="s">
        <v>800</v>
      </c>
      <c r="G170" s="6" t="s">
        <v>801</v>
      </c>
      <c r="H170" s="6" t="s">
        <v>802</v>
      </c>
      <c r="I170" s="6" t="s">
        <v>803</v>
      </c>
      <c r="J170" s="6" t="s">
        <v>804</v>
      </c>
      <c r="K170" s="6" t="s">
        <v>805</v>
      </c>
      <c r="L170" s="45"/>
    </row>
    <row r="171" customFormat="false" ht="45" hidden="false" customHeight="true" outlineLevel="0" collapsed="false">
      <c r="A171" s="71" t="n">
        <v>5</v>
      </c>
      <c r="B171" s="6" t="s">
        <v>806</v>
      </c>
      <c r="C171" s="6" t="s">
        <v>26</v>
      </c>
      <c r="D171" s="6" t="n">
        <v>9.126</v>
      </c>
      <c r="E171" s="6" t="n">
        <v>6.5</v>
      </c>
      <c r="F171" s="6" t="s">
        <v>807</v>
      </c>
      <c r="G171" s="6" t="s">
        <v>808</v>
      </c>
      <c r="H171" s="6" t="s">
        <v>809</v>
      </c>
      <c r="I171" s="6" t="s">
        <v>810</v>
      </c>
      <c r="J171" s="6" t="s">
        <v>811</v>
      </c>
      <c r="K171" s="6" t="s">
        <v>812</v>
      </c>
      <c r="L171" s="45"/>
    </row>
    <row r="172" customFormat="false" ht="51" hidden="false" customHeight="false" outlineLevel="0" collapsed="false">
      <c r="A172" s="71" t="n">
        <v>6</v>
      </c>
      <c r="B172" s="6" t="s">
        <v>813</v>
      </c>
      <c r="C172" s="6" t="s">
        <v>26</v>
      </c>
      <c r="D172" s="6" t="n">
        <v>130.531</v>
      </c>
      <c r="E172" s="6" t="n">
        <v>82.47</v>
      </c>
      <c r="F172" s="6" t="s">
        <v>814</v>
      </c>
      <c r="G172" s="6" t="s">
        <v>815</v>
      </c>
      <c r="H172" s="6" t="s">
        <v>802</v>
      </c>
      <c r="I172" s="195" t="s">
        <v>816</v>
      </c>
      <c r="J172" s="6" t="s">
        <v>817</v>
      </c>
      <c r="K172" s="6" t="s">
        <v>818</v>
      </c>
      <c r="L172" s="45"/>
    </row>
    <row r="173" customFormat="false" ht="51" hidden="false" customHeight="false" outlineLevel="0" collapsed="false">
      <c r="A173" s="71" t="n">
        <v>7</v>
      </c>
      <c r="B173" s="6" t="s">
        <v>819</v>
      </c>
      <c r="C173" s="6" t="s">
        <v>26</v>
      </c>
      <c r="D173" s="6" t="n">
        <v>87.779</v>
      </c>
      <c r="E173" s="6" t="n">
        <v>23</v>
      </c>
      <c r="F173" s="6" t="s">
        <v>820</v>
      </c>
      <c r="G173" s="6" t="s">
        <v>821</v>
      </c>
      <c r="H173" s="6" t="s">
        <v>802</v>
      </c>
      <c r="I173" s="6" t="s">
        <v>822</v>
      </c>
      <c r="J173" s="6" t="s">
        <v>784</v>
      </c>
      <c r="K173" s="6" t="s">
        <v>823</v>
      </c>
      <c r="L173" s="45"/>
    </row>
    <row r="174" customFormat="false" ht="51" hidden="false" customHeight="false" outlineLevel="0" collapsed="false">
      <c r="A174" s="71" t="n">
        <v>8</v>
      </c>
      <c r="B174" s="6" t="s">
        <v>824</v>
      </c>
      <c r="C174" s="6" t="s">
        <v>26</v>
      </c>
      <c r="D174" s="6" t="n">
        <v>142.602</v>
      </c>
      <c r="E174" s="6" t="n">
        <v>126.6</v>
      </c>
      <c r="F174" s="6" t="s">
        <v>825</v>
      </c>
      <c r="G174" s="6" t="s">
        <v>826</v>
      </c>
      <c r="H174" s="6" t="s">
        <v>827</v>
      </c>
      <c r="I174" s="195" t="s">
        <v>828</v>
      </c>
      <c r="J174" s="6" t="s">
        <v>829</v>
      </c>
      <c r="K174" s="6" t="s">
        <v>830</v>
      </c>
      <c r="L174" s="45"/>
    </row>
    <row r="175" customFormat="false" ht="51" hidden="false" customHeight="false" outlineLevel="0" collapsed="false">
      <c r="A175" s="71" t="n">
        <v>9</v>
      </c>
      <c r="B175" s="6" t="s">
        <v>831</v>
      </c>
      <c r="C175" s="6" t="s">
        <v>26</v>
      </c>
      <c r="D175" s="6" t="n">
        <v>27</v>
      </c>
      <c r="E175" s="6" t="n">
        <v>22</v>
      </c>
      <c r="F175" s="6" t="s">
        <v>832</v>
      </c>
      <c r="G175" s="6" t="s">
        <v>833</v>
      </c>
      <c r="H175" s="6" t="s">
        <v>827</v>
      </c>
      <c r="I175" s="6" t="s">
        <v>828</v>
      </c>
      <c r="J175" s="6" t="s">
        <v>834</v>
      </c>
      <c r="K175" s="6" t="s">
        <v>835</v>
      </c>
      <c r="L175" s="45"/>
    </row>
    <row r="176" customFormat="false" ht="51" hidden="false" customHeight="false" outlineLevel="0" collapsed="false">
      <c r="A176" s="71" t="n">
        <v>10</v>
      </c>
      <c r="B176" s="6" t="s">
        <v>836</v>
      </c>
      <c r="C176" s="6" t="s">
        <v>26</v>
      </c>
      <c r="D176" s="6" t="n">
        <v>41.189</v>
      </c>
      <c r="E176" s="6" t="n">
        <v>28</v>
      </c>
      <c r="F176" s="6" t="s">
        <v>837</v>
      </c>
      <c r="G176" s="6" t="s">
        <v>836</v>
      </c>
      <c r="H176" s="6" t="s">
        <v>838</v>
      </c>
      <c r="I176" s="195" t="s">
        <v>803</v>
      </c>
      <c r="J176" s="6" t="s">
        <v>839</v>
      </c>
      <c r="K176" s="6" t="s">
        <v>840</v>
      </c>
      <c r="L176" s="45"/>
    </row>
    <row r="177" customFormat="false" ht="38.25" hidden="false" customHeight="false" outlineLevel="0" collapsed="false">
      <c r="A177" s="71" t="n">
        <v>11</v>
      </c>
      <c r="B177" s="6" t="s">
        <v>841</v>
      </c>
      <c r="C177" s="6" t="s">
        <v>26</v>
      </c>
      <c r="D177" s="6" t="n">
        <v>28.794</v>
      </c>
      <c r="E177" s="6" t="n">
        <v>21</v>
      </c>
      <c r="F177" s="6" t="s">
        <v>842</v>
      </c>
      <c r="G177" s="6" t="s">
        <v>843</v>
      </c>
      <c r="H177" s="6" t="s">
        <v>844</v>
      </c>
      <c r="I177" s="6" t="s">
        <v>845</v>
      </c>
      <c r="J177" s="6" t="s">
        <v>846</v>
      </c>
      <c r="K177" s="6" t="s">
        <v>847</v>
      </c>
      <c r="L177" s="45"/>
    </row>
    <row r="178" customFormat="false" ht="51.75" hidden="false" customHeight="false" outlineLevel="0" collapsed="false">
      <c r="A178" s="175" t="n">
        <v>12</v>
      </c>
      <c r="B178" s="13" t="s">
        <v>848</v>
      </c>
      <c r="C178" s="13" t="s">
        <v>26</v>
      </c>
      <c r="D178" s="13" t="n">
        <v>22.312</v>
      </c>
      <c r="E178" s="13" t="n">
        <v>0</v>
      </c>
      <c r="F178" s="13" t="s">
        <v>849</v>
      </c>
      <c r="G178" s="13" t="s">
        <v>850</v>
      </c>
      <c r="H178" s="13" t="s">
        <v>851</v>
      </c>
      <c r="I178" s="13" t="s">
        <v>852</v>
      </c>
      <c r="J178" s="13" t="s">
        <v>853</v>
      </c>
      <c r="K178" s="13" t="s">
        <v>854</v>
      </c>
      <c r="L178" s="59"/>
    </row>
    <row r="179" customFormat="false" ht="13.5" hidden="false" customHeight="true" outlineLevel="0" collapsed="false">
      <c r="A179" s="22" t="s">
        <v>855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1" t="n">
        <v>5</v>
      </c>
      <c r="N179" s="1" t="n">
        <v>5</v>
      </c>
      <c r="O179" s="1" t="n">
        <f aca="false">SUM(D180:D184)</f>
        <v>1635</v>
      </c>
      <c r="P179" s="1" t="n">
        <f aca="false">SUM(E180:E184)</f>
        <v>938</v>
      </c>
      <c r="Q179" s="1" t="n">
        <f aca="false">O179</f>
        <v>1635</v>
      </c>
      <c r="R179" s="1" t="n">
        <f aca="false">P179</f>
        <v>938</v>
      </c>
    </row>
    <row r="180" customFormat="false" ht="51" hidden="false" customHeight="false" outlineLevel="0" collapsed="false">
      <c r="A180" s="69" t="n">
        <v>1</v>
      </c>
      <c r="B180" s="30" t="s">
        <v>856</v>
      </c>
      <c r="C180" s="30" t="s">
        <v>26</v>
      </c>
      <c r="D180" s="30" t="n">
        <v>372</v>
      </c>
      <c r="E180" s="30" t="n">
        <v>212</v>
      </c>
      <c r="F180" s="30" t="n">
        <v>20028</v>
      </c>
      <c r="G180" s="30" t="s">
        <v>857</v>
      </c>
      <c r="H180" s="30" t="s">
        <v>858</v>
      </c>
      <c r="I180" s="30" t="s">
        <v>859</v>
      </c>
      <c r="J180" s="30" t="s">
        <v>860</v>
      </c>
      <c r="K180" s="30" t="s">
        <v>861</v>
      </c>
      <c r="L180" s="196"/>
    </row>
    <row r="181" customFormat="false" ht="38.25" hidden="false" customHeight="false" outlineLevel="0" collapsed="false">
      <c r="A181" s="71" t="n">
        <v>2</v>
      </c>
      <c r="B181" s="6" t="s">
        <v>862</v>
      </c>
      <c r="C181" s="6" t="s">
        <v>26</v>
      </c>
      <c r="D181" s="6" t="n">
        <v>302</v>
      </c>
      <c r="E181" s="6" t="n">
        <v>100</v>
      </c>
      <c r="F181" s="6" t="s">
        <v>863</v>
      </c>
      <c r="G181" s="6" t="s">
        <v>864</v>
      </c>
      <c r="H181" s="6" t="s">
        <v>865</v>
      </c>
      <c r="I181" s="6" t="s">
        <v>866</v>
      </c>
      <c r="J181" s="6" t="s">
        <v>867</v>
      </c>
      <c r="K181" s="6" t="s">
        <v>868</v>
      </c>
      <c r="L181" s="197"/>
    </row>
    <row r="182" customFormat="false" ht="38.25" hidden="false" customHeight="false" outlineLevel="0" collapsed="false">
      <c r="A182" s="71" t="n">
        <v>3</v>
      </c>
      <c r="B182" s="6" t="s">
        <v>869</v>
      </c>
      <c r="C182" s="6" t="s">
        <v>26</v>
      </c>
      <c r="D182" s="6" t="n">
        <v>274</v>
      </c>
      <c r="E182" s="6" t="n">
        <v>82</v>
      </c>
      <c r="F182" s="6" t="s">
        <v>870</v>
      </c>
      <c r="G182" s="6" t="s">
        <v>871</v>
      </c>
      <c r="H182" s="6" t="s">
        <v>872</v>
      </c>
      <c r="I182" s="6" t="s">
        <v>873</v>
      </c>
      <c r="J182" s="6" t="s">
        <v>874</v>
      </c>
      <c r="K182" s="6" t="s">
        <v>875</v>
      </c>
      <c r="L182" s="197"/>
    </row>
    <row r="183" customFormat="false" ht="51" hidden="false" customHeight="false" outlineLevel="0" collapsed="false">
      <c r="A183" s="71" t="n">
        <v>4</v>
      </c>
      <c r="B183" s="6" t="s">
        <v>876</v>
      </c>
      <c r="C183" s="6" t="s">
        <v>26</v>
      </c>
      <c r="D183" s="6" t="n">
        <v>341</v>
      </c>
      <c r="E183" s="6" t="n">
        <v>245</v>
      </c>
      <c r="F183" s="6" t="s">
        <v>877</v>
      </c>
      <c r="G183" s="6" t="s">
        <v>878</v>
      </c>
      <c r="H183" s="6" t="s">
        <v>879</v>
      </c>
      <c r="I183" s="6" t="s">
        <v>880</v>
      </c>
      <c r="J183" s="6" t="s">
        <v>881</v>
      </c>
      <c r="K183" s="6" t="s">
        <v>882</v>
      </c>
      <c r="L183" s="197"/>
    </row>
    <row r="184" customFormat="false" ht="46.5" hidden="false" customHeight="true" outlineLevel="0" collapsed="false">
      <c r="A184" s="175" t="n">
        <v>5</v>
      </c>
      <c r="B184" s="13" t="s">
        <v>883</v>
      </c>
      <c r="C184" s="13" t="s">
        <v>26</v>
      </c>
      <c r="D184" s="13" t="n">
        <v>346</v>
      </c>
      <c r="E184" s="13" t="n">
        <v>299</v>
      </c>
      <c r="F184" s="13" t="n">
        <v>107</v>
      </c>
      <c r="G184" s="13" t="s">
        <v>884</v>
      </c>
      <c r="H184" s="13" t="s">
        <v>885</v>
      </c>
      <c r="I184" s="13" t="s">
        <v>886</v>
      </c>
      <c r="J184" s="13" t="s">
        <v>887</v>
      </c>
      <c r="K184" s="13" t="s">
        <v>888</v>
      </c>
      <c r="L184" s="198"/>
    </row>
    <row r="185" customFormat="false" ht="15" hidden="false" customHeight="true" outlineLevel="0" collapsed="false">
      <c r="A185" s="22" t="s">
        <v>889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1" t="n">
        <v>6</v>
      </c>
      <c r="N185" s="1" t="n">
        <v>5</v>
      </c>
      <c r="O185" s="1" t="n">
        <f aca="false">SUM(D186:D191)</f>
        <v>189.13</v>
      </c>
      <c r="P185" s="1" t="n">
        <f aca="false">SUM(E186:E191)</f>
        <v>119.25</v>
      </c>
      <c r="Q185" s="68" t="n">
        <f aca="false">O185-D191</f>
        <v>176.13</v>
      </c>
      <c r="R185" s="68" t="n">
        <f aca="false">P185-E191</f>
        <v>106.25</v>
      </c>
    </row>
    <row r="186" customFormat="false" ht="89.25" hidden="false" customHeight="false" outlineLevel="0" collapsed="false">
      <c r="A186" s="199" t="s">
        <v>890</v>
      </c>
      <c r="B186" s="30" t="s">
        <v>891</v>
      </c>
      <c r="C186" s="30" t="s">
        <v>26</v>
      </c>
      <c r="D186" s="30" t="n">
        <v>23.564</v>
      </c>
      <c r="E186" s="172" t="n">
        <v>13</v>
      </c>
      <c r="F186" s="30" t="s">
        <v>892</v>
      </c>
      <c r="G186" s="30" t="s">
        <v>893</v>
      </c>
      <c r="H186" s="30" t="s">
        <v>894</v>
      </c>
      <c r="I186" s="30" t="s">
        <v>895</v>
      </c>
      <c r="J186" s="30" t="s">
        <v>896</v>
      </c>
      <c r="K186" s="30" t="s">
        <v>897</v>
      </c>
      <c r="L186" s="33"/>
    </row>
    <row r="187" s="3" customFormat="true" ht="89.25" hidden="false" customHeight="false" outlineLevel="0" collapsed="false">
      <c r="A187" s="200" t="s">
        <v>898</v>
      </c>
      <c r="B187" s="6" t="s">
        <v>899</v>
      </c>
      <c r="C187" s="6" t="s">
        <v>26</v>
      </c>
      <c r="D187" s="6" t="n">
        <v>20.539</v>
      </c>
      <c r="E187" s="74" t="n">
        <v>12.75</v>
      </c>
      <c r="F187" s="6" t="s">
        <v>900</v>
      </c>
      <c r="G187" s="6" t="s">
        <v>901</v>
      </c>
      <c r="H187" s="6" t="s">
        <v>902</v>
      </c>
      <c r="I187" s="6" t="s">
        <v>895</v>
      </c>
      <c r="J187" s="6" t="s">
        <v>903</v>
      </c>
      <c r="K187" s="6" t="s">
        <v>904</v>
      </c>
      <c r="L187" s="45"/>
    </row>
    <row r="188" s="3" customFormat="true" ht="89.25" hidden="false" customHeight="false" outlineLevel="0" collapsed="false">
      <c r="A188" s="200" t="s">
        <v>905</v>
      </c>
      <c r="B188" s="6" t="s">
        <v>906</v>
      </c>
      <c r="C188" s="6" t="s">
        <v>26</v>
      </c>
      <c r="D188" s="6" t="n">
        <v>15.709</v>
      </c>
      <c r="E188" s="74" t="n">
        <v>4.5</v>
      </c>
      <c r="F188" s="6" t="s">
        <v>907</v>
      </c>
      <c r="G188" s="6" t="s">
        <v>908</v>
      </c>
      <c r="H188" s="6" t="s">
        <v>909</v>
      </c>
      <c r="I188" s="6" t="s">
        <v>910</v>
      </c>
      <c r="J188" s="6" t="s">
        <v>911</v>
      </c>
      <c r="K188" s="6" t="s">
        <v>912</v>
      </c>
      <c r="L188" s="45"/>
    </row>
    <row r="189" s="3" customFormat="true" ht="89.25" hidden="false" customHeight="false" outlineLevel="0" collapsed="false">
      <c r="A189" s="200" t="s">
        <v>913</v>
      </c>
      <c r="B189" s="6" t="s">
        <v>914</v>
      </c>
      <c r="C189" s="6" t="s">
        <v>26</v>
      </c>
      <c r="D189" s="6" t="n">
        <v>31.981</v>
      </c>
      <c r="E189" s="74" t="n">
        <v>11</v>
      </c>
      <c r="F189" s="6" t="s">
        <v>915</v>
      </c>
      <c r="G189" s="6" t="s">
        <v>916</v>
      </c>
      <c r="H189" s="6" t="s">
        <v>917</v>
      </c>
      <c r="I189" s="6" t="s">
        <v>918</v>
      </c>
      <c r="J189" s="6" t="s">
        <v>919</v>
      </c>
      <c r="K189" s="6" t="s">
        <v>920</v>
      </c>
      <c r="L189" s="45"/>
    </row>
    <row r="190" s="3" customFormat="true" ht="76.5" hidden="false" customHeight="false" outlineLevel="0" collapsed="false">
      <c r="A190" s="201" t="s">
        <v>921</v>
      </c>
      <c r="B190" s="81" t="s">
        <v>922</v>
      </c>
      <c r="C190" s="81" t="s">
        <v>26</v>
      </c>
      <c r="D190" s="81" t="n">
        <v>84.337</v>
      </c>
      <c r="E190" s="82" t="n">
        <v>65</v>
      </c>
      <c r="F190" s="81" t="s">
        <v>923</v>
      </c>
      <c r="G190" s="81" t="s">
        <v>924</v>
      </c>
      <c r="H190" s="81" t="s">
        <v>925</v>
      </c>
      <c r="I190" s="81" t="s">
        <v>926</v>
      </c>
      <c r="J190" s="81" t="s">
        <v>927</v>
      </c>
      <c r="K190" s="81" t="s">
        <v>928</v>
      </c>
      <c r="L190" s="85"/>
    </row>
    <row r="191" s="100" customFormat="true" ht="102.75" hidden="false" customHeight="false" outlineLevel="0" collapsed="false">
      <c r="A191" s="202" t="s">
        <v>929</v>
      </c>
      <c r="B191" s="96" t="s">
        <v>930</v>
      </c>
      <c r="C191" s="95" t="s">
        <v>26</v>
      </c>
      <c r="D191" s="97" t="n">
        <v>13</v>
      </c>
      <c r="E191" s="97" t="n">
        <v>13</v>
      </c>
      <c r="F191" s="96" t="s">
        <v>931</v>
      </c>
      <c r="G191" s="96" t="s">
        <v>932</v>
      </c>
      <c r="H191" s="96" t="s">
        <v>933</v>
      </c>
      <c r="I191" s="95" t="s">
        <v>934</v>
      </c>
      <c r="J191" s="96" t="s">
        <v>935</v>
      </c>
      <c r="K191" s="96" t="s">
        <v>936</v>
      </c>
      <c r="L191" s="203"/>
      <c r="M191" s="92"/>
      <c r="N191" s="92"/>
    </row>
    <row r="192" s="3" customFormat="true" ht="13.5" hidden="false" customHeight="true" outlineLevel="0" collapsed="false">
      <c r="A192" s="22" t="s">
        <v>937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138"/>
      <c r="M192" s="3" t="n">
        <v>8</v>
      </c>
      <c r="N192" s="3" t="n">
        <v>6</v>
      </c>
      <c r="O192" s="3" t="n">
        <f aca="false">D193+D194+D195+D196+D197+D198+D200+D201</f>
        <v>888.24</v>
      </c>
      <c r="P192" s="3" t="n">
        <f aca="false">E193+E194+E195+E196+E197+E198+E200+E201</f>
        <v>483.028</v>
      </c>
      <c r="Q192" s="3" t="n">
        <f aca="false">D195+D196+D197+D198+D200+D201</f>
        <v>806.416</v>
      </c>
      <c r="R192" s="3" t="n">
        <f aca="false">E195+E196+E197+E198+E200+E201</f>
        <v>406.428</v>
      </c>
      <c r="S192" s="3" t="n">
        <v>1</v>
      </c>
    </row>
    <row r="193" s="3" customFormat="true" ht="51" hidden="false" customHeight="false" outlineLevel="0" collapsed="false">
      <c r="A193" s="69" t="n">
        <v>1</v>
      </c>
      <c r="B193" s="30" t="s">
        <v>938</v>
      </c>
      <c r="C193" s="30" t="s">
        <v>26</v>
      </c>
      <c r="D193" s="30" t="n">
        <v>71.147</v>
      </c>
      <c r="E193" s="30" t="n">
        <v>67.1</v>
      </c>
      <c r="F193" s="30" t="s">
        <v>939</v>
      </c>
      <c r="G193" s="30" t="s">
        <v>940</v>
      </c>
      <c r="H193" s="30" t="s">
        <v>941</v>
      </c>
      <c r="I193" s="30" t="s">
        <v>942</v>
      </c>
      <c r="J193" s="30" t="s">
        <v>943</v>
      </c>
      <c r="K193" s="30" t="s">
        <v>944</v>
      </c>
      <c r="L193" s="33"/>
    </row>
    <row r="194" s="3" customFormat="true" ht="63.75" hidden="false" customHeight="false" outlineLevel="0" collapsed="false">
      <c r="A194" s="71" t="n">
        <v>2</v>
      </c>
      <c r="B194" s="6" t="s">
        <v>945</v>
      </c>
      <c r="C194" s="6" t="s">
        <v>26</v>
      </c>
      <c r="D194" s="6" t="n">
        <v>10.677</v>
      </c>
      <c r="E194" s="6" t="n">
        <v>9.5</v>
      </c>
      <c r="F194" s="6" t="n">
        <v>162019</v>
      </c>
      <c r="G194" s="6" t="s">
        <v>946</v>
      </c>
      <c r="H194" s="6" t="s">
        <v>947</v>
      </c>
      <c r="I194" s="6" t="s">
        <v>948</v>
      </c>
      <c r="J194" s="6" t="s">
        <v>949</v>
      </c>
      <c r="K194" s="6" t="s">
        <v>950</v>
      </c>
      <c r="L194" s="45"/>
    </row>
    <row r="195" s="3" customFormat="true" ht="51" hidden="false" customHeight="false" outlineLevel="0" collapsed="false">
      <c r="A195" s="71" t="n">
        <v>3</v>
      </c>
      <c r="B195" s="6" t="s">
        <v>951</v>
      </c>
      <c r="C195" s="6" t="s">
        <v>26</v>
      </c>
      <c r="D195" s="6" t="n">
        <v>29.671</v>
      </c>
      <c r="E195" s="6" t="n">
        <v>15.22</v>
      </c>
      <c r="F195" s="6" t="s">
        <v>952</v>
      </c>
      <c r="G195" s="6" t="s">
        <v>953</v>
      </c>
      <c r="H195" s="6" t="s">
        <v>954</v>
      </c>
      <c r="I195" s="6" t="s">
        <v>955</v>
      </c>
      <c r="J195" s="6" t="s">
        <v>956</v>
      </c>
      <c r="K195" s="6" t="s">
        <v>957</v>
      </c>
      <c r="L195" s="45"/>
    </row>
    <row r="196" s="3" customFormat="true" ht="70.5" hidden="false" customHeight="true" outlineLevel="0" collapsed="false">
      <c r="A196" s="71" t="n">
        <v>4</v>
      </c>
      <c r="B196" s="6" t="s">
        <v>958</v>
      </c>
      <c r="C196" s="6" t="s">
        <v>26</v>
      </c>
      <c r="D196" s="6" t="n">
        <v>264.207</v>
      </c>
      <c r="E196" s="6" t="n">
        <v>142.433</v>
      </c>
      <c r="F196" s="6" t="s">
        <v>959</v>
      </c>
      <c r="G196" s="6" t="s">
        <v>960</v>
      </c>
      <c r="H196" s="6" t="s">
        <v>961</v>
      </c>
      <c r="I196" s="6" t="s">
        <v>962</v>
      </c>
      <c r="J196" s="6" t="s">
        <v>963</v>
      </c>
      <c r="K196" s="6" t="s">
        <v>964</v>
      </c>
      <c r="L196" s="45"/>
    </row>
    <row r="197" s="3" customFormat="true" ht="63.75" hidden="false" customHeight="false" outlineLevel="0" collapsed="false">
      <c r="A197" s="71" t="n">
        <v>5</v>
      </c>
      <c r="B197" s="6" t="s">
        <v>965</v>
      </c>
      <c r="C197" s="6" t="s">
        <v>26</v>
      </c>
      <c r="D197" s="6" t="n">
        <v>61.137</v>
      </c>
      <c r="E197" s="6" t="n">
        <v>48.363</v>
      </c>
      <c r="F197" s="6" t="s">
        <v>966</v>
      </c>
      <c r="G197" s="6" t="s">
        <v>967</v>
      </c>
      <c r="H197" s="6" t="s">
        <v>968</v>
      </c>
      <c r="I197" s="6" t="s">
        <v>969</v>
      </c>
      <c r="J197" s="6" t="s">
        <v>970</v>
      </c>
      <c r="K197" s="6" t="s">
        <v>971</v>
      </c>
      <c r="L197" s="45"/>
    </row>
    <row r="198" s="3" customFormat="true" ht="63.75" hidden="false" customHeight="false" outlineLevel="0" collapsed="false">
      <c r="A198" s="71" t="n">
        <v>6</v>
      </c>
      <c r="B198" s="6" t="s">
        <v>972</v>
      </c>
      <c r="C198" s="6" t="s">
        <v>26</v>
      </c>
      <c r="D198" s="6" t="n">
        <v>83.001</v>
      </c>
      <c r="E198" s="6" t="n">
        <v>75.012</v>
      </c>
      <c r="F198" s="6" t="s">
        <v>973</v>
      </c>
      <c r="G198" s="6" t="s">
        <v>974</v>
      </c>
      <c r="H198" s="6" t="s">
        <v>968</v>
      </c>
      <c r="I198" s="6" t="s">
        <v>969</v>
      </c>
      <c r="J198" s="6" t="s">
        <v>975</v>
      </c>
      <c r="K198" s="6" t="s">
        <v>976</v>
      </c>
      <c r="L198" s="45"/>
    </row>
    <row r="199" s="3" customFormat="true" ht="63.75" hidden="false" customHeight="false" outlineLevel="0" collapsed="false">
      <c r="A199" s="204" t="n">
        <v>7</v>
      </c>
      <c r="B199" s="116" t="s">
        <v>977</v>
      </c>
      <c r="C199" s="116" t="s">
        <v>26</v>
      </c>
      <c r="D199" s="116" t="n">
        <v>86.457</v>
      </c>
      <c r="E199" s="116" t="n">
        <v>78.458</v>
      </c>
      <c r="F199" s="116" t="n">
        <v>104025</v>
      </c>
      <c r="G199" s="116" t="s">
        <v>978</v>
      </c>
      <c r="H199" s="116" t="s">
        <v>979</v>
      </c>
      <c r="I199" s="116" t="s">
        <v>980</v>
      </c>
      <c r="J199" s="116" t="s">
        <v>981</v>
      </c>
      <c r="K199" s="116"/>
      <c r="L199" s="45" t="s">
        <v>982</v>
      </c>
    </row>
    <row r="200" s="3" customFormat="true" ht="76.5" hidden="false" customHeight="false" outlineLevel="0" collapsed="false">
      <c r="A200" s="71" t="n">
        <v>8</v>
      </c>
      <c r="B200" s="6" t="s">
        <v>983</v>
      </c>
      <c r="C200" s="6" t="s">
        <v>26</v>
      </c>
      <c r="D200" s="6" t="n">
        <v>303</v>
      </c>
      <c r="E200" s="6" t="n">
        <v>60</v>
      </c>
      <c r="F200" s="6" t="s">
        <v>984</v>
      </c>
      <c r="G200" s="6" t="s">
        <v>985</v>
      </c>
      <c r="H200" s="6" t="s">
        <v>986</v>
      </c>
      <c r="I200" s="6" t="s">
        <v>987</v>
      </c>
      <c r="J200" s="6" t="s">
        <v>988</v>
      </c>
      <c r="K200" s="6" t="s">
        <v>989</v>
      </c>
      <c r="L200" s="45"/>
    </row>
    <row r="201" s="206" customFormat="true" ht="64.5" hidden="false" customHeight="false" outlineLevel="0" collapsed="false">
      <c r="A201" s="175" t="n">
        <v>9</v>
      </c>
      <c r="B201" s="14" t="s">
        <v>990</v>
      </c>
      <c r="C201" s="13" t="s">
        <v>26</v>
      </c>
      <c r="D201" s="13" t="n">
        <v>65.4</v>
      </c>
      <c r="E201" s="13" t="n">
        <v>65.4</v>
      </c>
      <c r="F201" s="13" t="s">
        <v>991</v>
      </c>
      <c r="G201" s="13" t="s">
        <v>992</v>
      </c>
      <c r="H201" s="14" t="s">
        <v>993</v>
      </c>
      <c r="I201" s="13" t="s">
        <v>994</v>
      </c>
      <c r="J201" s="14" t="s">
        <v>995</v>
      </c>
      <c r="K201" s="14" t="s">
        <v>996</v>
      </c>
      <c r="L201" s="205"/>
      <c r="N201" s="18"/>
      <c r="O201" s="18"/>
    </row>
    <row r="202" s="3" customFormat="true" ht="15" hidden="false" customHeight="true" outlineLevel="0" collapsed="false">
      <c r="A202" s="22" t="s">
        <v>997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3" t="n">
        <v>18</v>
      </c>
      <c r="N202" s="3" t="n">
        <v>15</v>
      </c>
      <c r="O202" s="19" t="n">
        <f aca="false">SUM(D204:D221)</f>
        <v>1495.27</v>
      </c>
      <c r="P202" s="3" t="n">
        <f aca="false">SUM(E204:E221)</f>
        <v>747.663</v>
      </c>
      <c r="Q202" s="19" t="n">
        <f aca="false">D204+D205+D206+D207+D209+D210+D211+D212+D213+D214+D215+D216+D217+D218+D219</f>
        <v>1080.241</v>
      </c>
      <c r="R202" s="19" t="n">
        <f aca="false">E204+E205+E206+E207+E209+E210+E211+E212+E213+E214+E215+E216+E217+E218+E219</f>
        <v>598.663</v>
      </c>
      <c r="S202" s="3" t="n">
        <v>1</v>
      </c>
    </row>
    <row r="203" s="3" customFormat="true" ht="57" hidden="false" customHeight="true" outlineLevel="0" collapsed="false">
      <c r="A203" s="207" t="n">
        <v>1</v>
      </c>
      <c r="B203" s="208" t="s">
        <v>998</v>
      </c>
      <c r="C203" s="208" t="s">
        <v>26</v>
      </c>
      <c r="D203" s="208" t="n">
        <v>2.997</v>
      </c>
      <c r="E203" s="208" t="n">
        <v>2.597</v>
      </c>
      <c r="F203" s="209" t="s">
        <v>999</v>
      </c>
      <c r="G203" s="208" t="s">
        <v>1000</v>
      </c>
      <c r="H203" s="208" t="s">
        <v>1001</v>
      </c>
      <c r="I203" s="208" t="s">
        <v>1002</v>
      </c>
      <c r="J203" s="208" t="s">
        <v>1003</v>
      </c>
      <c r="K203" s="210" t="s">
        <v>1004</v>
      </c>
      <c r="L203" s="211" t="s">
        <v>1005</v>
      </c>
    </row>
    <row r="204" s="100" customFormat="true" ht="37.5" hidden="false" customHeight="true" outlineLevel="0" collapsed="false">
      <c r="A204" s="212" t="n">
        <v>2</v>
      </c>
      <c r="B204" s="213" t="s">
        <v>1006</v>
      </c>
      <c r="C204" s="213" t="s">
        <v>26</v>
      </c>
      <c r="D204" s="214" t="n">
        <v>69.097</v>
      </c>
      <c r="E204" s="6" t="n">
        <v>55</v>
      </c>
      <c r="F204" s="6" t="s">
        <v>1007</v>
      </c>
      <c r="G204" s="213" t="s">
        <v>1008</v>
      </c>
      <c r="H204" s="213" t="s">
        <v>1009</v>
      </c>
      <c r="I204" s="213" t="s">
        <v>1010</v>
      </c>
      <c r="J204" s="213" t="s">
        <v>1011</v>
      </c>
      <c r="K204" s="213" t="s">
        <v>1012</v>
      </c>
      <c r="L204" s="158"/>
      <c r="M204" s="21"/>
      <c r="N204" s="21"/>
    </row>
    <row r="205" s="100" customFormat="true" ht="39" hidden="false" customHeight="true" outlineLevel="0" collapsed="false">
      <c r="A205" s="212" t="n">
        <v>3</v>
      </c>
      <c r="B205" s="213" t="s">
        <v>1013</v>
      </c>
      <c r="C205" s="213" t="s">
        <v>26</v>
      </c>
      <c r="D205" s="214" t="n">
        <v>199.968</v>
      </c>
      <c r="E205" s="6" t="n">
        <v>107</v>
      </c>
      <c r="F205" s="11" t="s">
        <v>1014</v>
      </c>
      <c r="G205" s="213" t="s">
        <v>1015</v>
      </c>
      <c r="H205" s="213" t="s">
        <v>1009</v>
      </c>
      <c r="I205" s="213" t="s">
        <v>1010</v>
      </c>
      <c r="J205" s="213" t="s">
        <v>1011</v>
      </c>
      <c r="K205" s="213" t="s">
        <v>1016</v>
      </c>
      <c r="L205" s="158"/>
      <c r="M205" s="21"/>
      <c r="N205" s="21"/>
    </row>
    <row r="206" s="100" customFormat="true" ht="36" hidden="false" customHeight="true" outlineLevel="0" collapsed="false">
      <c r="A206" s="212" t="n">
        <v>4</v>
      </c>
      <c r="B206" s="213" t="s">
        <v>1017</v>
      </c>
      <c r="C206" s="213" t="s">
        <v>26</v>
      </c>
      <c r="D206" s="214" t="n">
        <v>15.901</v>
      </c>
      <c r="E206" s="6" t="n">
        <v>13</v>
      </c>
      <c r="F206" s="6" t="s">
        <v>1018</v>
      </c>
      <c r="G206" s="213" t="s">
        <v>1019</v>
      </c>
      <c r="H206" s="213" t="s">
        <v>1009</v>
      </c>
      <c r="I206" s="213" t="s">
        <v>1010</v>
      </c>
      <c r="J206" s="213" t="s">
        <v>1020</v>
      </c>
      <c r="K206" s="213" t="s">
        <v>1021</v>
      </c>
      <c r="L206" s="215"/>
      <c r="M206" s="92"/>
      <c r="N206" s="92"/>
    </row>
    <row r="207" s="100" customFormat="true" ht="38.25" hidden="false" customHeight="false" outlineLevel="0" collapsed="false">
      <c r="A207" s="212" t="n">
        <v>5</v>
      </c>
      <c r="B207" s="48" t="s">
        <v>60</v>
      </c>
      <c r="C207" s="213" t="s">
        <v>26</v>
      </c>
      <c r="D207" s="214" t="n">
        <v>83.214</v>
      </c>
      <c r="E207" s="6" t="n">
        <v>33</v>
      </c>
      <c r="F207" s="6" t="s">
        <v>1022</v>
      </c>
      <c r="G207" s="213" t="s">
        <v>1019</v>
      </c>
      <c r="H207" s="213" t="s">
        <v>1009</v>
      </c>
      <c r="I207" s="213" t="s">
        <v>1010</v>
      </c>
      <c r="J207" s="213" t="s">
        <v>1020</v>
      </c>
      <c r="K207" s="213" t="s">
        <v>1023</v>
      </c>
      <c r="L207" s="215"/>
      <c r="M207" s="92"/>
      <c r="N207" s="92"/>
    </row>
    <row r="208" s="100" customFormat="true" ht="51" hidden="false" customHeight="false" outlineLevel="0" collapsed="false">
      <c r="A208" s="212" t="n">
        <v>6</v>
      </c>
      <c r="B208" s="213" t="s">
        <v>1024</v>
      </c>
      <c r="C208" s="213" t="s">
        <v>26</v>
      </c>
      <c r="D208" s="213" t="n">
        <v>351.571</v>
      </c>
      <c r="E208" s="6" t="n">
        <v>100</v>
      </c>
      <c r="F208" s="6" t="s">
        <v>1025</v>
      </c>
      <c r="G208" s="213" t="s">
        <v>1026</v>
      </c>
      <c r="H208" s="213" t="s">
        <v>1027</v>
      </c>
      <c r="I208" s="213" t="s">
        <v>1028</v>
      </c>
      <c r="J208" s="213" t="s">
        <v>1029</v>
      </c>
      <c r="K208" s="213" t="s">
        <v>1030</v>
      </c>
      <c r="L208" s="215"/>
      <c r="M208" s="92"/>
      <c r="N208" s="92"/>
    </row>
    <row r="209" s="100" customFormat="true" ht="51" hidden="false" customHeight="false" outlineLevel="0" collapsed="false">
      <c r="A209" s="212" t="n">
        <v>7</v>
      </c>
      <c r="B209" s="216" t="s">
        <v>1031</v>
      </c>
      <c r="C209" s="213" t="s">
        <v>26</v>
      </c>
      <c r="D209" s="213" t="n">
        <v>72.691</v>
      </c>
      <c r="E209" s="6" t="n">
        <v>4.2</v>
      </c>
      <c r="F209" s="217" t="s">
        <v>1032</v>
      </c>
      <c r="G209" s="213" t="s">
        <v>1033</v>
      </c>
      <c r="H209" s="213" t="s">
        <v>1034</v>
      </c>
      <c r="I209" s="213" t="s">
        <v>1035</v>
      </c>
      <c r="J209" s="213" t="s">
        <v>1036</v>
      </c>
      <c r="K209" s="213" t="s">
        <v>1037</v>
      </c>
      <c r="L209" s="158"/>
      <c r="M209" s="21"/>
      <c r="N209" s="92"/>
    </row>
    <row r="210" s="100" customFormat="true" ht="51" hidden="false" customHeight="false" outlineLevel="0" collapsed="false">
      <c r="A210" s="212" t="n">
        <v>8</v>
      </c>
      <c r="B210" s="213" t="s">
        <v>1038</v>
      </c>
      <c r="C210" s="213" t="s">
        <v>26</v>
      </c>
      <c r="D210" s="213" t="n">
        <v>39.631</v>
      </c>
      <c r="E210" s="6" t="n">
        <v>5.6</v>
      </c>
      <c r="F210" s="217" t="s">
        <v>1039</v>
      </c>
      <c r="G210" s="213" t="s">
        <v>1040</v>
      </c>
      <c r="H210" s="213" t="s">
        <v>1034</v>
      </c>
      <c r="I210" s="213" t="s">
        <v>1035</v>
      </c>
      <c r="J210" s="213" t="s">
        <v>1036</v>
      </c>
      <c r="K210" s="213" t="s">
        <v>1041</v>
      </c>
      <c r="L210" s="158"/>
      <c r="M210" s="21"/>
      <c r="N210" s="92"/>
    </row>
    <row r="211" s="100" customFormat="true" ht="51" hidden="false" customHeight="false" outlineLevel="0" collapsed="false">
      <c r="A211" s="212" t="n">
        <v>9</v>
      </c>
      <c r="B211" s="213" t="s">
        <v>1042</v>
      </c>
      <c r="C211" s="213" t="s">
        <v>26</v>
      </c>
      <c r="D211" s="213" t="n">
        <v>85.007</v>
      </c>
      <c r="E211" s="6" t="n">
        <v>43</v>
      </c>
      <c r="F211" s="217" t="s">
        <v>1043</v>
      </c>
      <c r="G211" s="213" t="s">
        <v>1044</v>
      </c>
      <c r="H211" s="213" t="s">
        <v>1034</v>
      </c>
      <c r="I211" s="213" t="s">
        <v>1035</v>
      </c>
      <c r="J211" s="213" t="s">
        <v>1036</v>
      </c>
      <c r="K211" s="213" t="s">
        <v>1045</v>
      </c>
      <c r="L211" s="158"/>
      <c r="M211" s="21"/>
      <c r="N211" s="92"/>
    </row>
    <row r="212" s="100" customFormat="true" ht="51" hidden="false" customHeight="false" outlineLevel="0" collapsed="false">
      <c r="A212" s="212" t="n">
        <v>10</v>
      </c>
      <c r="B212" s="213" t="s">
        <v>68</v>
      </c>
      <c r="C212" s="213" t="s">
        <v>26</v>
      </c>
      <c r="D212" s="213" t="n">
        <v>92.193</v>
      </c>
      <c r="E212" s="6" t="n">
        <v>72.193</v>
      </c>
      <c r="F212" s="217" t="s">
        <v>1046</v>
      </c>
      <c r="G212" s="213" t="s">
        <v>1047</v>
      </c>
      <c r="H212" s="213" t="s">
        <v>1048</v>
      </c>
      <c r="I212" s="213" t="s">
        <v>1049</v>
      </c>
      <c r="J212" s="213" t="s">
        <v>1050</v>
      </c>
      <c r="K212" s="213" t="s">
        <v>1051</v>
      </c>
      <c r="L212" s="158"/>
      <c r="M212" s="21"/>
      <c r="N212" s="92"/>
    </row>
    <row r="213" s="100" customFormat="true" ht="63.75" hidden="false" customHeight="false" outlineLevel="0" collapsed="false">
      <c r="A213" s="212" t="n">
        <v>11</v>
      </c>
      <c r="B213" s="216" t="s">
        <v>1052</v>
      </c>
      <c r="C213" s="213" t="s">
        <v>26</v>
      </c>
      <c r="D213" s="213" t="n">
        <v>115.14</v>
      </c>
      <c r="E213" s="6" t="n">
        <v>95.37</v>
      </c>
      <c r="F213" s="217" t="s">
        <v>1053</v>
      </c>
      <c r="G213" s="213" t="s">
        <v>1054</v>
      </c>
      <c r="H213" s="213" t="s">
        <v>1055</v>
      </c>
      <c r="I213" s="213" t="s">
        <v>1056</v>
      </c>
      <c r="J213" s="213" t="s">
        <v>1057</v>
      </c>
      <c r="K213" s="213" t="s">
        <v>1058</v>
      </c>
      <c r="L213" s="158"/>
      <c r="M213" s="21"/>
      <c r="N213" s="92"/>
    </row>
    <row r="214" s="100" customFormat="true" ht="38.25" hidden="false" customHeight="false" outlineLevel="0" collapsed="false">
      <c r="A214" s="162" t="n">
        <v>12</v>
      </c>
      <c r="B214" s="218" t="s">
        <v>1059</v>
      </c>
      <c r="C214" s="156" t="s">
        <v>26</v>
      </c>
      <c r="D214" s="219" t="n">
        <v>52.609</v>
      </c>
      <c r="E214" s="219" t="n">
        <v>28</v>
      </c>
      <c r="F214" s="220" t="s">
        <v>1060</v>
      </c>
      <c r="G214" s="156" t="s">
        <v>1061</v>
      </c>
      <c r="H214" s="156" t="s">
        <v>1062</v>
      </c>
      <c r="I214" s="156" t="s">
        <v>1063</v>
      </c>
      <c r="J214" s="156" t="s">
        <v>1064</v>
      </c>
      <c r="K214" s="156" t="s">
        <v>1065</v>
      </c>
      <c r="L214" s="215"/>
      <c r="M214" s="92"/>
      <c r="N214" s="92"/>
    </row>
    <row r="215" s="100" customFormat="true" ht="38.25" hidden="false" customHeight="false" outlineLevel="0" collapsed="false">
      <c r="A215" s="221" t="n">
        <v>13</v>
      </c>
      <c r="B215" s="216" t="s">
        <v>1066</v>
      </c>
      <c r="C215" s="213" t="s">
        <v>26</v>
      </c>
      <c r="D215" s="46" t="n">
        <v>44.516</v>
      </c>
      <c r="E215" s="46" t="n">
        <v>18</v>
      </c>
      <c r="F215" s="217" t="s">
        <v>1067</v>
      </c>
      <c r="G215" s="213" t="s">
        <v>1068</v>
      </c>
      <c r="H215" s="213" t="s">
        <v>1062</v>
      </c>
      <c r="I215" s="213" t="s">
        <v>1063</v>
      </c>
      <c r="J215" s="213" t="s">
        <v>1064</v>
      </c>
      <c r="K215" s="213" t="s">
        <v>1069</v>
      </c>
      <c r="L215" s="215"/>
      <c r="M215" s="92"/>
      <c r="N215" s="92"/>
    </row>
    <row r="216" s="100" customFormat="true" ht="42.75" hidden="false" customHeight="true" outlineLevel="0" collapsed="false">
      <c r="A216" s="221" t="n">
        <v>14</v>
      </c>
      <c r="B216" s="213" t="s">
        <v>1070</v>
      </c>
      <c r="C216" s="213" t="s">
        <v>26</v>
      </c>
      <c r="D216" s="46" t="n">
        <v>25.418</v>
      </c>
      <c r="E216" s="46" t="n">
        <v>20</v>
      </c>
      <c r="F216" s="217" t="s">
        <v>1071</v>
      </c>
      <c r="G216" s="213" t="s">
        <v>1072</v>
      </c>
      <c r="H216" s="213" t="s">
        <v>1073</v>
      </c>
      <c r="I216" s="213" t="s">
        <v>1074</v>
      </c>
      <c r="J216" s="213" t="s">
        <v>1075</v>
      </c>
      <c r="K216" s="213" t="s">
        <v>1076</v>
      </c>
      <c r="L216" s="158"/>
      <c r="M216" s="92"/>
      <c r="N216" s="92"/>
    </row>
    <row r="217" s="100" customFormat="true" ht="38.25" hidden="false" customHeight="false" outlineLevel="0" collapsed="false">
      <c r="A217" s="221" t="n">
        <v>15</v>
      </c>
      <c r="B217" s="216" t="s">
        <v>1077</v>
      </c>
      <c r="C217" s="213" t="s">
        <v>26</v>
      </c>
      <c r="D217" s="46" t="n">
        <v>80</v>
      </c>
      <c r="E217" s="46" t="n">
        <v>70</v>
      </c>
      <c r="F217" s="217" t="s">
        <v>1078</v>
      </c>
      <c r="G217" s="213" t="s">
        <v>1079</v>
      </c>
      <c r="H217" s="213" t="s">
        <v>1073</v>
      </c>
      <c r="I217" s="213" t="s">
        <v>1074</v>
      </c>
      <c r="J217" s="213" t="s">
        <v>1080</v>
      </c>
      <c r="K217" s="213" t="s">
        <v>1081</v>
      </c>
      <c r="L217" s="215"/>
      <c r="M217" s="92"/>
      <c r="N217" s="92"/>
    </row>
    <row r="218" s="100" customFormat="true" ht="38.25" hidden="false" customHeight="false" outlineLevel="0" collapsed="false">
      <c r="A218" s="221" t="n">
        <v>16</v>
      </c>
      <c r="B218" s="213" t="s">
        <v>1082</v>
      </c>
      <c r="C218" s="213" t="s">
        <v>26</v>
      </c>
      <c r="D218" s="46" t="n">
        <v>65.195</v>
      </c>
      <c r="E218" s="46" t="n">
        <v>20</v>
      </c>
      <c r="F218" s="217" t="s">
        <v>1083</v>
      </c>
      <c r="G218" s="213" t="s">
        <v>1084</v>
      </c>
      <c r="H218" s="213" t="s">
        <v>1085</v>
      </c>
      <c r="I218" s="213" t="s">
        <v>1086</v>
      </c>
      <c r="J218" s="213" t="s">
        <v>1087</v>
      </c>
      <c r="K218" s="213" t="s">
        <v>1088</v>
      </c>
      <c r="L218" s="215"/>
      <c r="M218" s="92"/>
      <c r="N218" s="92"/>
    </row>
    <row r="219" s="100" customFormat="true" ht="25.5" hidden="false" customHeight="false" outlineLevel="0" collapsed="false">
      <c r="A219" s="221" t="n">
        <v>17</v>
      </c>
      <c r="B219" s="216" t="s">
        <v>1089</v>
      </c>
      <c r="C219" s="213" t="s">
        <v>26</v>
      </c>
      <c r="D219" s="46" t="n">
        <v>39.661</v>
      </c>
      <c r="E219" s="46" t="n">
        <v>14.3</v>
      </c>
      <c r="F219" s="217" t="s">
        <v>1090</v>
      </c>
      <c r="G219" s="213" t="s">
        <v>1091</v>
      </c>
      <c r="H219" s="213" t="s">
        <v>1085</v>
      </c>
      <c r="I219" s="213" t="s">
        <v>1086</v>
      </c>
      <c r="J219" s="213" t="s">
        <v>1087</v>
      </c>
      <c r="K219" s="213" t="s">
        <v>1092</v>
      </c>
      <c r="L219" s="215"/>
      <c r="M219" s="92"/>
      <c r="N219" s="92"/>
    </row>
    <row r="220" s="100" customFormat="true" ht="89.25" hidden="false" customHeight="false" outlineLevel="0" collapsed="false">
      <c r="A220" s="212" t="n">
        <v>18</v>
      </c>
      <c r="B220" s="213" t="s">
        <v>1093</v>
      </c>
      <c r="C220" s="213" t="s">
        <v>26</v>
      </c>
      <c r="D220" s="6" t="n">
        <v>14.233</v>
      </c>
      <c r="E220" s="6" t="n">
        <v>11</v>
      </c>
      <c r="F220" s="48" t="n">
        <v>336</v>
      </c>
      <c r="G220" s="213" t="s">
        <v>1094</v>
      </c>
      <c r="H220" s="213" t="s">
        <v>1095</v>
      </c>
      <c r="I220" s="213" t="s">
        <v>1096</v>
      </c>
      <c r="J220" s="213" t="s">
        <v>1097</v>
      </c>
      <c r="K220" s="213" t="s">
        <v>1098</v>
      </c>
      <c r="L220" s="158"/>
      <c r="M220" s="92"/>
      <c r="N220" s="92"/>
    </row>
    <row r="221" s="100" customFormat="true" ht="68.25" hidden="false" customHeight="true" outlineLevel="0" collapsed="false">
      <c r="A221" s="222" t="n">
        <v>19</v>
      </c>
      <c r="B221" s="223" t="s">
        <v>1099</v>
      </c>
      <c r="C221" s="223" t="s">
        <v>26</v>
      </c>
      <c r="D221" s="224" t="n">
        <v>49.225</v>
      </c>
      <c r="E221" s="224" t="n">
        <v>38</v>
      </c>
      <c r="F221" s="225" t="s">
        <v>1100</v>
      </c>
      <c r="G221" s="223" t="s">
        <v>1101</v>
      </c>
      <c r="H221" s="223" t="s">
        <v>1102</v>
      </c>
      <c r="I221" s="223" t="s">
        <v>1103</v>
      </c>
      <c r="J221" s="223" t="s">
        <v>1104</v>
      </c>
      <c r="K221" s="223" t="s">
        <v>1105</v>
      </c>
      <c r="L221" s="226"/>
      <c r="M221" s="21"/>
      <c r="N221" s="21"/>
    </row>
    <row r="222" s="3" customFormat="true" ht="15" hidden="false" customHeight="true" outlineLevel="0" collapsed="false">
      <c r="A222" s="22" t="s">
        <v>1106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3" t="n">
        <v>15</v>
      </c>
      <c r="N222" s="3" t="n">
        <v>12</v>
      </c>
      <c r="O222" s="3" t="n">
        <f aca="false">SUM(D223:D254)</f>
        <v>839.892</v>
      </c>
      <c r="P222" s="3" t="n">
        <f aca="false">SUM(E223:E254)</f>
        <v>576.7</v>
      </c>
      <c r="Q222" s="3" t="n">
        <f aca="false">O222-D245-D253-D254</f>
        <v>710.494</v>
      </c>
      <c r="R222" s="3" t="n">
        <f aca="false">P222-E245-E253-E254</f>
        <v>472.7</v>
      </c>
    </row>
    <row r="223" s="3" customFormat="true" ht="25.5" hidden="false" customHeight="true" outlineLevel="0" collapsed="false">
      <c r="A223" s="69" t="s">
        <v>24</v>
      </c>
      <c r="B223" s="30" t="s">
        <v>1107</v>
      </c>
      <c r="C223" s="30" t="s">
        <v>26</v>
      </c>
      <c r="D223" s="30" t="n">
        <v>49.34</v>
      </c>
      <c r="E223" s="30" t="n">
        <v>39.9</v>
      </c>
      <c r="F223" s="30" t="s">
        <v>1108</v>
      </c>
      <c r="G223" s="30" t="s">
        <v>1107</v>
      </c>
      <c r="H223" s="30" t="s">
        <v>1109</v>
      </c>
      <c r="I223" s="30" t="s">
        <v>1110</v>
      </c>
      <c r="J223" s="30" t="s">
        <v>1111</v>
      </c>
      <c r="K223" s="30" t="s">
        <v>1112</v>
      </c>
      <c r="L223" s="33"/>
    </row>
    <row r="224" s="3" customFormat="true" ht="12.75" hidden="false" customHeight="false" outlineLevel="0" collapsed="false">
      <c r="A224" s="69"/>
      <c r="B224" s="30"/>
      <c r="C224" s="30"/>
      <c r="D224" s="30"/>
      <c r="E224" s="30"/>
      <c r="F224" s="30"/>
      <c r="G224" s="30"/>
      <c r="H224" s="30"/>
      <c r="I224" s="6" t="s">
        <v>1113</v>
      </c>
      <c r="J224" s="30"/>
      <c r="K224" s="30"/>
      <c r="L224" s="33"/>
    </row>
    <row r="225" s="3" customFormat="true" ht="12.75" hidden="false" customHeight="false" outlineLevel="0" collapsed="false">
      <c r="A225" s="69"/>
      <c r="B225" s="30"/>
      <c r="C225" s="30"/>
      <c r="D225" s="30"/>
      <c r="E225" s="30"/>
      <c r="F225" s="30"/>
      <c r="G225" s="30"/>
      <c r="H225" s="30"/>
      <c r="I225" s="6" t="s">
        <v>1114</v>
      </c>
      <c r="J225" s="30"/>
      <c r="K225" s="30"/>
      <c r="L225" s="33"/>
    </row>
    <row r="226" s="3" customFormat="true" ht="25.5" hidden="false" customHeight="true" outlineLevel="0" collapsed="false">
      <c r="A226" s="71" t="s">
        <v>35</v>
      </c>
      <c r="B226" s="6" t="s">
        <v>1115</v>
      </c>
      <c r="C226" s="6" t="s">
        <v>26</v>
      </c>
      <c r="D226" s="6" t="n">
        <v>54.7</v>
      </c>
      <c r="E226" s="6" t="n">
        <v>35</v>
      </c>
      <c r="F226" s="11" t="s">
        <v>1116</v>
      </c>
      <c r="G226" s="6" t="s">
        <v>1117</v>
      </c>
      <c r="H226" s="6" t="s">
        <v>1118</v>
      </c>
      <c r="I226" s="6" t="s">
        <v>1119</v>
      </c>
      <c r="J226" s="6" t="s">
        <v>1120</v>
      </c>
      <c r="K226" s="6" t="s">
        <v>1121</v>
      </c>
      <c r="L226" s="45"/>
    </row>
    <row r="227" s="3" customFormat="true" ht="12.75" hidden="false" customHeight="false" outlineLevel="0" collapsed="false">
      <c r="A227" s="71"/>
      <c r="B227" s="6"/>
      <c r="C227" s="6"/>
      <c r="D227" s="6"/>
      <c r="E227" s="6"/>
      <c r="F227" s="11"/>
      <c r="G227" s="6"/>
      <c r="H227" s="6"/>
      <c r="I227" s="6" t="s">
        <v>1122</v>
      </c>
      <c r="J227" s="6"/>
      <c r="K227" s="6"/>
      <c r="L227" s="45"/>
    </row>
    <row r="228" s="3" customFormat="true" ht="12.75" hidden="false" customHeight="false" outlineLevel="0" collapsed="false">
      <c r="A228" s="71"/>
      <c r="B228" s="6"/>
      <c r="C228" s="6"/>
      <c r="D228" s="6"/>
      <c r="E228" s="6"/>
      <c r="F228" s="11"/>
      <c r="G228" s="6"/>
      <c r="H228" s="6"/>
      <c r="I228" s="6" t="s">
        <v>1123</v>
      </c>
      <c r="J228" s="6"/>
      <c r="K228" s="6"/>
      <c r="L228" s="45"/>
    </row>
    <row r="229" s="3" customFormat="true" ht="25.5" hidden="false" customHeight="true" outlineLevel="0" collapsed="false">
      <c r="A229" s="71" t="s">
        <v>43</v>
      </c>
      <c r="B229" s="6" t="s">
        <v>1124</v>
      </c>
      <c r="C229" s="6" t="s">
        <v>26</v>
      </c>
      <c r="D229" s="6" t="n">
        <v>49.6</v>
      </c>
      <c r="E229" s="6" t="n">
        <v>15</v>
      </c>
      <c r="F229" s="6" t="n">
        <v>89001</v>
      </c>
      <c r="G229" s="6" t="s">
        <v>1125</v>
      </c>
      <c r="H229" s="6" t="s">
        <v>1126</v>
      </c>
      <c r="I229" s="6" t="s">
        <v>1119</v>
      </c>
      <c r="J229" s="6" t="s">
        <v>1120</v>
      </c>
      <c r="K229" s="6" t="s">
        <v>1127</v>
      </c>
      <c r="L229" s="45"/>
    </row>
    <row r="230" s="3" customFormat="true" ht="12.75" hidden="false" customHeight="false" outlineLevel="0" collapsed="false">
      <c r="A230" s="71"/>
      <c r="B230" s="6"/>
      <c r="C230" s="6"/>
      <c r="D230" s="6"/>
      <c r="E230" s="6"/>
      <c r="F230" s="6"/>
      <c r="G230" s="6"/>
      <c r="H230" s="6"/>
      <c r="I230" s="46" t="s">
        <v>1122</v>
      </c>
      <c r="J230" s="6"/>
      <c r="K230" s="6"/>
      <c r="L230" s="45"/>
    </row>
    <row r="231" s="3" customFormat="true" ht="12.75" hidden="false" customHeight="false" outlineLevel="0" collapsed="false">
      <c r="A231" s="71"/>
      <c r="B231" s="6"/>
      <c r="C231" s="6"/>
      <c r="D231" s="6"/>
      <c r="E231" s="6"/>
      <c r="F231" s="6"/>
      <c r="G231" s="6"/>
      <c r="H231" s="6"/>
      <c r="I231" s="6" t="s">
        <v>1123</v>
      </c>
      <c r="J231" s="6"/>
      <c r="K231" s="6"/>
      <c r="L231" s="45"/>
    </row>
    <row r="232" s="3" customFormat="true" ht="25.5" hidden="false" customHeight="true" outlineLevel="0" collapsed="false">
      <c r="A232" s="71" t="s">
        <v>51</v>
      </c>
      <c r="B232" s="6" t="s">
        <v>1128</v>
      </c>
      <c r="C232" s="6" t="s">
        <v>26</v>
      </c>
      <c r="D232" s="6" t="n">
        <v>8.25</v>
      </c>
      <c r="E232" s="6" t="n">
        <v>6.3</v>
      </c>
      <c r="F232" s="6" t="n">
        <v>21043</v>
      </c>
      <c r="G232" s="6" t="s">
        <v>1129</v>
      </c>
      <c r="H232" s="6" t="s">
        <v>1126</v>
      </c>
      <c r="I232" s="6" t="s">
        <v>1119</v>
      </c>
      <c r="J232" s="6" t="s">
        <v>1120</v>
      </c>
      <c r="K232" s="6" t="s">
        <v>1130</v>
      </c>
      <c r="L232" s="45"/>
    </row>
    <row r="233" s="3" customFormat="true" ht="12.75" hidden="false" customHeight="false" outlineLevel="0" collapsed="false">
      <c r="A233" s="71"/>
      <c r="B233" s="6"/>
      <c r="C233" s="6"/>
      <c r="D233" s="6"/>
      <c r="E233" s="6"/>
      <c r="F233" s="6"/>
      <c r="G233" s="6"/>
      <c r="H233" s="6"/>
      <c r="I233" s="6" t="s">
        <v>1122</v>
      </c>
      <c r="J233" s="6"/>
      <c r="K233" s="6"/>
      <c r="L233" s="45"/>
    </row>
    <row r="234" s="3" customFormat="true" ht="12.75" hidden="false" customHeight="false" outlineLevel="0" collapsed="false">
      <c r="A234" s="71"/>
      <c r="B234" s="6"/>
      <c r="C234" s="6"/>
      <c r="D234" s="6"/>
      <c r="E234" s="6"/>
      <c r="F234" s="6"/>
      <c r="G234" s="6"/>
      <c r="H234" s="6"/>
      <c r="I234" s="6" t="s">
        <v>1123</v>
      </c>
      <c r="J234" s="6"/>
      <c r="K234" s="6"/>
      <c r="L234" s="45"/>
    </row>
    <row r="235" s="3" customFormat="true" ht="25.5" hidden="false" customHeight="true" outlineLevel="0" collapsed="false">
      <c r="A235" s="71" t="s">
        <v>59</v>
      </c>
      <c r="B235" s="6" t="s">
        <v>1131</v>
      </c>
      <c r="C235" s="6" t="s">
        <v>26</v>
      </c>
      <c r="D235" s="6" t="n">
        <v>208.17</v>
      </c>
      <c r="E235" s="6" t="n">
        <v>182</v>
      </c>
      <c r="F235" s="81" t="s">
        <v>1132</v>
      </c>
      <c r="G235" s="6" t="s">
        <v>1133</v>
      </c>
      <c r="H235" s="6" t="s">
        <v>1134</v>
      </c>
      <c r="I235" s="6" t="s">
        <v>1135</v>
      </c>
      <c r="J235" s="6" t="s">
        <v>1136</v>
      </c>
      <c r="K235" s="6" t="s">
        <v>1137</v>
      </c>
      <c r="L235" s="45"/>
    </row>
    <row r="236" s="3" customFormat="true" ht="12.75" hidden="false" customHeight="false" outlineLevel="0" collapsed="false">
      <c r="A236" s="71"/>
      <c r="B236" s="6"/>
      <c r="C236" s="6"/>
      <c r="D236" s="6"/>
      <c r="E236" s="6"/>
      <c r="F236" s="112"/>
      <c r="G236" s="6"/>
      <c r="H236" s="6"/>
      <c r="I236" s="6"/>
      <c r="J236" s="6"/>
      <c r="K236" s="6"/>
      <c r="L236" s="45"/>
    </row>
    <row r="237" s="3" customFormat="true" ht="12.75" hidden="false" customHeight="true" outlineLevel="0" collapsed="false">
      <c r="A237" s="71" t="s">
        <v>514</v>
      </c>
      <c r="B237" s="6" t="s">
        <v>1138</v>
      </c>
      <c r="C237" s="6" t="s">
        <v>26</v>
      </c>
      <c r="D237" s="6" t="n">
        <v>28.25</v>
      </c>
      <c r="E237" s="6" t="n">
        <v>20.5</v>
      </c>
      <c r="F237" s="6" t="s">
        <v>1139</v>
      </c>
      <c r="G237" s="6" t="s">
        <v>1140</v>
      </c>
      <c r="H237" s="6" t="s">
        <v>1141</v>
      </c>
      <c r="I237" s="81" t="s">
        <v>1142</v>
      </c>
      <c r="J237" s="6" t="s">
        <v>1143</v>
      </c>
      <c r="K237" s="6" t="s">
        <v>1144</v>
      </c>
      <c r="L237" s="45"/>
    </row>
    <row r="238" s="3" customFormat="true" ht="38.25" hidden="false" customHeight="false" outlineLevel="0" collapsed="false">
      <c r="A238" s="71"/>
      <c r="B238" s="6"/>
      <c r="C238" s="6"/>
      <c r="D238" s="6"/>
      <c r="E238" s="6"/>
      <c r="F238" s="6"/>
      <c r="G238" s="6"/>
      <c r="H238" s="6"/>
      <c r="I238" s="112" t="s">
        <v>1145</v>
      </c>
      <c r="J238" s="6"/>
      <c r="K238" s="6"/>
      <c r="L238" s="45"/>
    </row>
    <row r="239" s="3" customFormat="true" ht="12.75" hidden="false" customHeight="true" outlineLevel="0" collapsed="false">
      <c r="A239" s="80" t="s">
        <v>520</v>
      </c>
      <c r="B239" s="81" t="s">
        <v>1146</v>
      </c>
      <c r="C239" s="81" t="s">
        <v>26</v>
      </c>
      <c r="D239" s="81" t="n">
        <v>6.73</v>
      </c>
      <c r="E239" s="81" t="n">
        <v>6</v>
      </c>
      <c r="F239" s="81" t="s">
        <v>1147</v>
      </c>
      <c r="G239" s="81" t="s">
        <v>1142</v>
      </c>
      <c r="H239" s="81" t="s">
        <v>1148</v>
      </c>
      <c r="I239" s="81" t="s">
        <v>1142</v>
      </c>
      <c r="J239" s="81" t="s">
        <v>1143</v>
      </c>
      <c r="K239" s="81" t="s">
        <v>1149</v>
      </c>
      <c r="L239" s="85"/>
    </row>
    <row r="240" s="3" customFormat="true" ht="38.25" hidden="false" customHeight="false" outlineLevel="0" collapsed="false">
      <c r="A240" s="80"/>
      <c r="B240" s="81"/>
      <c r="C240" s="81"/>
      <c r="D240" s="81"/>
      <c r="E240" s="81"/>
      <c r="F240" s="81"/>
      <c r="G240" s="81"/>
      <c r="H240" s="81"/>
      <c r="I240" s="112" t="s">
        <v>1150</v>
      </c>
      <c r="J240" s="81"/>
      <c r="K240" s="81"/>
      <c r="L240" s="85"/>
    </row>
    <row r="241" s="100" customFormat="true" ht="40.5" hidden="false" customHeight="true" outlineLevel="0" collapsed="false">
      <c r="A241" s="71" t="s">
        <v>525</v>
      </c>
      <c r="B241" s="6" t="s">
        <v>1151</v>
      </c>
      <c r="C241" s="6" t="s">
        <v>26</v>
      </c>
      <c r="D241" s="6" t="n">
        <v>242.28</v>
      </c>
      <c r="E241" s="6" t="n">
        <v>119</v>
      </c>
      <c r="F241" s="6" t="s">
        <v>1152</v>
      </c>
      <c r="G241" s="6" t="s">
        <v>1153</v>
      </c>
      <c r="H241" s="6" t="s">
        <v>1154</v>
      </c>
      <c r="I241" s="6" t="s">
        <v>1155</v>
      </c>
      <c r="J241" s="6" t="s">
        <v>1156</v>
      </c>
      <c r="K241" s="6" t="s">
        <v>1157</v>
      </c>
      <c r="L241" s="45"/>
      <c r="M241" s="167"/>
      <c r="N241" s="167"/>
    </row>
    <row r="242" s="100" customFormat="true" ht="38.25" hidden="false" customHeight="true" outlineLevel="0" collapsed="false">
      <c r="A242" s="71"/>
      <c r="B242" s="6"/>
      <c r="C242" s="6"/>
      <c r="D242" s="6"/>
      <c r="E242" s="6"/>
      <c r="F242" s="6" t="s">
        <v>1158</v>
      </c>
      <c r="G242" s="6" t="s">
        <v>1159</v>
      </c>
      <c r="H242" s="6"/>
      <c r="I242" s="6"/>
      <c r="J242" s="6"/>
      <c r="K242" s="6"/>
      <c r="L242" s="45"/>
      <c r="M242" s="167"/>
      <c r="N242" s="167"/>
    </row>
    <row r="243" s="100" customFormat="true" ht="56.25" hidden="false" customHeight="true" outlineLevel="0" collapsed="false">
      <c r="A243" s="71" t="s">
        <v>533</v>
      </c>
      <c r="B243" s="6" t="s">
        <v>1160</v>
      </c>
      <c r="C243" s="6" t="s">
        <v>26</v>
      </c>
      <c r="D243" s="6" t="n">
        <v>25.659</v>
      </c>
      <c r="E243" s="6" t="n">
        <v>20</v>
      </c>
      <c r="F243" s="6" t="s">
        <v>1161</v>
      </c>
      <c r="G243" s="6" t="s">
        <v>1162</v>
      </c>
      <c r="H243" s="6" t="s">
        <v>1163</v>
      </c>
      <c r="I243" s="6" t="s">
        <v>1164</v>
      </c>
      <c r="J243" s="6" t="s">
        <v>1165</v>
      </c>
      <c r="K243" s="6" t="s">
        <v>1166</v>
      </c>
      <c r="L243" s="45"/>
      <c r="M243" s="167"/>
      <c r="N243" s="167"/>
    </row>
    <row r="244" s="100" customFormat="true" ht="3" hidden="false" customHeight="true" outlineLevel="0" collapsed="false">
      <c r="A244" s="71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45"/>
      <c r="M244" s="167"/>
      <c r="N244" s="167"/>
    </row>
    <row r="245" s="100" customFormat="true" ht="12.75" hidden="false" customHeight="true" outlineLevel="0" collapsed="false">
      <c r="A245" s="71" t="s">
        <v>541</v>
      </c>
      <c r="B245" s="81" t="s">
        <v>1167</v>
      </c>
      <c r="C245" s="81" t="s">
        <v>26</v>
      </c>
      <c r="D245" s="81" t="n">
        <v>100</v>
      </c>
      <c r="E245" s="81" t="n">
        <v>80</v>
      </c>
      <c r="F245" s="6" t="s">
        <v>1168</v>
      </c>
      <c r="G245" s="6" t="s">
        <v>1169</v>
      </c>
      <c r="H245" s="81" t="s">
        <v>1170</v>
      </c>
      <c r="I245" s="81" t="s">
        <v>1171</v>
      </c>
      <c r="J245" s="81" t="s">
        <v>1172</v>
      </c>
      <c r="K245" s="81" t="s">
        <v>1173</v>
      </c>
      <c r="L245" s="85"/>
      <c r="M245" s="167"/>
      <c r="N245" s="167"/>
    </row>
    <row r="246" s="100" customFormat="true" ht="32.25" hidden="false" customHeight="true" outlineLevel="0" collapsed="false">
      <c r="A246" s="71"/>
      <c r="B246" s="81"/>
      <c r="C246" s="81"/>
      <c r="D246" s="81"/>
      <c r="E246" s="81"/>
      <c r="F246" s="6"/>
      <c r="G246" s="6"/>
      <c r="H246" s="81"/>
      <c r="I246" s="81"/>
      <c r="J246" s="81"/>
      <c r="K246" s="81"/>
      <c r="L246" s="85"/>
      <c r="M246" s="167"/>
      <c r="N246" s="167"/>
    </row>
    <row r="247" s="100" customFormat="true" ht="19.5" hidden="false" customHeight="true" outlineLevel="0" collapsed="false">
      <c r="A247" s="71" t="s">
        <v>547</v>
      </c>
      <c r="B247" s="6" t="s">
        <v>1174</v>
      </c>
      <c r="C247" s="213" t="s">
        <v>26</v>
      </c>
      <c r="D247" s="6" t="n">
        <v>16.461</v>
      </c>
      <c r="E247" s="6" t="n">
        <v>10</v>
      </c>
      <c r="F247" s="6" t="s">
        <v>1175</v>
      </c>
      <c r="G247" s="6" t="s">
        <v>1176</v>
      </c>
      <c r="H247" s="213" t="s">
        <v>1177</v>
      </c>
      <c r="I247" s="183" t="s">
        <v>1142</v>
      </c>
      <c r="J247" s="179" t="s">
        <v>1178</v>
      </c>
      <c r="K247" s="179" t="s">
        <v>1179</v>
      </c>
      <c r="L247" s="227"/>
      <c r="M247" s="167"/>
      <c r="N247" s="167"/>
    </row>
    <row r="248" s="100" customFormat="true" ht="38.25" hidden="false" customHeight="true" outlineLevel="0" collapsed="false">
      <c r="A248" s="71"/>
      <c r="B248" s="6"/>
      <c r="C248" s="213"/>
      <c r="D248" s="6"/>
      <c r="E248" s="6"/>
      <c r="F248" s="6"/>
      <c r="G248" s="6"/>
      <c r="H248" s="213"/>
      <c r="I248" s="228" t="s">
        <v>1180</v>
      </c>
      <c r="J248" s="179"/>
      <c r="K248" s="179"/>
      <c r="L248" s="227"/>
      <c r="M248" s="167"/>
      <c r="N248" s="167"/>
    </row>
    <row r="249" s="100" customFormat="true" ht="17.25" hidden="false" customHeight="true" outlineLevel="0" collapsed="false">
      <c r="A249" s="71" t="s">
        <v>555</v>
      </c>
      <c r="B249" s="213" t="s">
        <v>1181</v>
      </c>
      <c r="C249" s="213" t="s">
        <v>26</v>
      </c>
      <c r="D249" s="6" t="n">
        <v>12.913</v>
      </c>
      <c r="E249" s="6" t="n">
        <v>12</v>
      </c>
      <c r="F249" s="6" t="s">
        <v>1182</v>
      </c>
      <c r="G249" s="6" t="s">
        <v>1176</v>
      </c>
      <c r="H249" s="213" t="s">
        <v>1177</v>
      </c>
      <c r="I249" s="183" t="s">
        <v>1142</v>
      </c>
      <c r="J249" s="179" t="s">
        <v>1183</v>
      </c>
      <c r="K249" s="179" t="s">
        <v>1184</v>
      </c>
      <c r="L249" s="227"/>
      <c r="M249" s="167"/>
      <c r="N249" s="167"/>
    </row>
    <row r="250" s="100" customFormat="true" ht="40.5" hidden="false" customHeight="true" outlineLevel="0" collapsed="false">
      <c r="A250" s="71"/>
      <c r="B250" s="213"/>
      <c r="C250" s="213"/>
      <c r="D250" s="6"/>
      <c r="E250" s="6"/>
      <c r="F250" s="6"/>
      <c r="G250" s="6"/>
      <c r="H250" s="213"/>
      <c r="I250" s="228" t="s">
        <v>1185</v>
      </c>
      <c r="J250" s="179"/>
      <c r="K250" s="179"/>
      <c r="L250" s="227"/>
      <c r="M250" s="167"/>
      <c r="N250" s="167"/>
    </row>
    <row r="251" s="100" customFormat="true" ht="15.75" hidden="false" customHeight="true" outlineLevel="0" collapsed="false">
      <c r="A251" s="71" t="s">
        <v>560</v>
      </c>
      <c r="B251" s="213" t="s">
        <v>1186</v>
      </c>
      <c r="C251" s="213" t="s">
        <v>26</v>
      </c>
      <c r="D251" s="6" t="n">
        <v>8.141</v>
      </c>
      <c r="E251" s="6" t="n">
        <v>7</v>
      </c>
      <c r="F251" s="6" t="s">
        <v>1187</v>
      </c>
      <c r="G251" s="6" t="s">
        <v>1176</v>
      </c>
      <c r="H251" s="213" t="s">
        <v>1177</v>
      </c>
      <c r="I251" s="183" t="s">
        <v>1142</v>
      </c>
      <c r="J251" s="179" t="s">
        <v>1183</v>
      </c>
      <c r="K251" s="179" t="s">
        <v>1188</v>
      </c>
      <c r="L251" s="227"/>
      <c r="M251" s="167"/>
      <c r="N251" s="167"/>
    </row>
    <row r="252" s="100" customFormat="true" ht="41.25" hidden="false" customHeight="true" outlineLevel="0" collapsed="false">
      <c r="A252" s="71"/>
      <c r="B252" s="213"/>
      <c r="C252" s="213"/>
      <c r="D252" s="6"/>
      <c r="E252" s="6"/>
      <c r="F252" s="6"/>
      <c r="G252" s="6"/>
      <c r="H252" s="213"/>
      <c r="I252" s="228" t="s">
        <v>1189</v>
      </c>
      <c r="J252" s="179"/>
      <c r="K252" s="179"/>
      <c r="L252" s="227"/>
      <c r="M252" s="167"/>
      <c r="N252" s="167"/>
    </row>
    <row r="253" s="100" customFormat="true" ht="54" hidden="false" customHeight="true" outlineLevel="0" collapsed="false">
      <c r="A253" s="80" t="s">
        <v>565</v>
      </c>
      <c r="B253" s="229" t="s">
        <v>1190</v>
      </c>
      <c r="C253" s="229" t="s">
        <v>26</v>
      </c>
      <c r="D253" s="229" t="n">
        <v>24.422</v>
      </c>
      <c r="E253" s="81" t="n">
        <v>20</v>
      </c>
      <c r="F253" s="229" t="s">
        <v>1191</v>
      </c>
      <c r="G253" s="81" t="s">
        <v>1192</v>
      </c>
      <c r="H253" s="229" t="s">
        <v>1193</v>
      </c>
      <c r="I253" s="186" t="s">
        <v>1194</v>
      </c>
      <c r="J253" s="186" t="s">
        <v>1195</v>
      </c>
      <c r="K253" s="186" t="s">
        <v>1196</v>
      </c>
      <c r="L253" s="215"/>
      <c r="M253" s="167"/>
      <c r="N253" s="92"/>
    </row>
    <row r="254" s="100" customFormat="true" ht="81.75" hidden="false" customHeight="true" outlineLevel="0" collapsed="false">
      <c r="A254" s="230" t="s">
        <v>1197</v>
      </c>
      <c r="B254" s="14" t="s">
        <v>1198</v>
      </c>
      <c r="C254" s="14" t="s">
        <v>26</v>
      </c>
      <c r="D254" s="13" t="n">
        <v>4.976</v>
      </c>
      <c r="E254" s="231" t="n">
        <v>4</v>
      </c>
      <c r="F254" s="14" t="s">
        <v>1199</v>
      </c>
      <c r="G254" s="13" t="s">
        <v>1133</v>
      </c>
      <c r="H254" s="14" t="s">
        <v>1200</v>
      </c>
      <c r="I254" s="17" t="s">
        <v>1201</v>
      </c>
      <c r="J254" s="14" t="s">
        <v>1202</v>
      </c>
      <c r="K254" s="14" t="s">
        <v>1203</v>
      </c>
      <c r="L254" s="59"/>
      <c r="M254" s="21"/>
      <c r="N254" s="92"/>
    </row>
    <row r="255" s="100" customFormat="true" ht="20.25" hidden="false" customHeight="true" outlineLevel="0" collapsed="false">
      <c r="A255" s="18"/>
      <c r="B255" s="18"/>
      <c r="C255" s="18"/>
      <c r="D255" s="3"/>
      <c r="E255" s="232"/>
      <c r="F255" s="18"/>
      <c r="G255" s="3"/>
      <c r="H255" s="18"/>
      <c r="I255" s="21"/>
      <c r="J255" s="18"/>
      <c r="K255" s="18"/>
      <c r="L255" s="3"/>
      <c r="M255" s="21"/>
      <c r="N255" s="92"/>
    </row>
    <row r="256" s="3" customFormat="true" ht="15" hidden="false" customHeight="true" outlineLevel="0" collapsed="false">
      <c r="A256" s="22" t="s">
        <v>1204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3" t="n">
        <v>8</v>
      </c>
      <c r="N256" s="3" t="n">
        <v>5</v>
      </c>
      <c r="O256" s="3" t="n">
        <f aca="false">SUM(D257:D282)</f>
        <v>995.018</v>
      </c>
      <c r="P256" s="3" t="n">
        <f aca="false">SUM(E257:E282)</f>
        <v>776.6</v>
      </c>
      <c r="Q256" s="3" t="n">
        <f aca="false">O256-D257-D267-D280</f>
        <v>978.911</v>
      </c>
      <c r="R256" s="232" t="n">
        <f aca="false">P256-E257-E267-E280</f>
        <v>763.6</v>
      </c>
    </row>
    <row r="257" s="3" customFormat="true" ht="12.75" hidden="false" customHeight="true" outlineLevel="0" collapsed="false">
      <c r="A257" s="69" t="n">
        <v>1</v>
      </c>
      <c r="B257" s="30" t="s">
        <v>1205</v>
      </c>
      <c r="C257" s="30" t="s">
        <v>26</v>
      </c>
      <c r="D257" s="30" t="n">
        <v>3</v>
      </c>
      <c r="E257" s="30" t="n">
        <v>3</v>
      </c>
      <c r="F257" s="233" t="n">
        <v>80066</v>
      </c>
      <c r="G257" s="30" t="s">
        <v>1206</v>
      </c>
      <c r="H257" s="234" t="s">
        <v>1207</v>
      </c>
      <c r="I257" s="233" t="s">
        <v>1208</v>
      </c>
      <c r="J257" s="235" t="s">
        <v>1209</v>
      </c>
      <c r="K257" s="30" t="s">
        <v>1210</v>
      </c>
      <c r="L257" s="33"/>
    </row>
    <row r="258" s="3" customFormat="true" ht="12.75" hidden="false" customHeight="false" outlineLevel="0" collapsed="false">
      <c r="A258" s="69"/>
      <c r="B258" s="30"/>
      <c r="C258" s="30"/>
      <c r="D258" s="30"/>
      <c r="E258" s="30"/>
      <c r="F258" s="233"/>
      <c r="G258" s="30"/>
      <c r="H258" s="234"/>
      <c r="I258" s="112" t="s">
        <v>1211</v>
      </c>
      <c r="J258" s="235"/>
      <c r="K258" s="30"/>
      <c r="L258" s="33"/>
    </row>
    <row r="259" s="3" customFormat="true" ht="12.75" hidden="false" customHeight="true" outlineLevel="0" collapsed="false">
      <c r="A259" s="71" t="n">
        <v>2</v>
      </c>
      <c r="B259" s="6" t="s">
        <v>1212</v>
      </c>
      <c r="C259" s="6" t="s">
        <v>26</v>
      </c>
      <c r="D259" s="6" t="n">
        <v>260.233</v>
      </c>
      <c r="E259" s="9" t="n">
        <v>208</v>
      </c>
      <c r="F259" s="81" t="s">
        <v>1213</v>
      </c>
      <c r="G259" s="10" t="s">
        <v>1212</v>
      </c>
      <c r="H259" s="6" t="s">
        <v>1214</v>
      </c>
      <c r="I259" s="112" t="s">
        <v>1215</v>
      </c>
      <c r="J259" s="6" t="s">
        <v>1216</v>
      </c>
      <c r="K259" s="6" t="s">
        <v>1217</v>
      </c>
      <c r="L259" s="45"/>
    </row>
    <row r="260" s="3" customFormat="true" ht="12.75" hidden="false" customHeight="false" outlineLevel="0" collapsed="false">
      <c r="A260" s="71"/>
      <c r="B260" s="6"/>
      <c r="C260" s="6"/>
      <c r="D260" s="6"/>
      <c r="E260" s="9"/>
      <c r="F260" s="138" t="s">
        <v>1218</v>
      </c>
      <c r="G260" s="10"/>
      <c r="H260" s="6"/>
      <c r="I260" s="6"/>
      <c r="J260" s="6"/>
      <c r="K260" s="6"/>
      <c r="L260" s="45"/>
    </row>
    <row r="261" s="3" customFormat="true" ht="12.75" hidden="false" customHeight="false" outlineLevel="0" collapsed="false">
      <c r="A261" s="71"/>
      <c r="B261" s="6"/>
      <c r="C261" s="6"/>
      <c r="D261" s="6"/>
      <c r="E261" s="9"/>
      <c r="F261" s="138" t="s">
        <v>1219</v>
      </c>
      <c r="G261" s="10"/>
      <c r="H261" s="6"/>
      <c r="I261" s="6"/>
      <c r="J261" s="6"/>
      <c r="K261" s="6"/>
      <c r="L261" s="45"/>
    </row>
    <row r="262" s="3" customFormat="true" ht="12.75" hidden="false" customHeight="false" outlineLevel="0" collapsed="false">
      <c r="A262" s="71"/>
      <c r="B262" s="6"/>
      <c r="C262" s="6"/>
      <c r="D262" s="6"/>
      <c r="E262" s="9"/>
      <c r="F262" s="138" t="s">
        <v>1220</v>
      </c>
      <c r="G262" s="10"/>
      <c r="H262" s="6"/>
      <c r="I262" s="6"/>
      <c r="J262" s="6"/>
      <c r="K262" s="6"/>
      <c r="L262" s="45"/>
    </row>
    <row r="263" s="3" customFormat="true" ht="12.75" hidden="false" customHeight="false" outlineLevel="0" collapsed="false">
      <c r="A263" s="71"/>
      <c r="B263" s="6"/>
      <c r="C263" s="6"/>
      <c r="D263" s="6"/>
      <c r="E263" s="9"/>
      <c r="F263" s="138" t="s">
        <v>1221</v>
      </c>
      <c r="G263" s="10"/>
      <c r="H263" s="6"/>
      <c r="I263" s="6"/>
      <c r="J263" s="6"/>
      <c r="K263" s="6"/>
      <c r="L263" s="45"/>
    </row>
    <row r="264" s="3" customFormat="true" ht="12.75" hidden="false" customHeight="false" outlineLevel="0" collapsed="false">
      <c r="A264" s="71"/>
      <c r="B264" s="6"/>
      <c r="C264" s="6"/>
      <c r="D264" s="6"/>
      <c r="E264" s="9"/>
      <c r="F264" s="138" t="s">
        <v>1222</v>
      </c>
      <c r="G264" s="10"/>
      <c r="H264" s="6"/>
      <c r="I264" s="6"/>
      <c r="J264" s="6"/>
      <c r="K264" s="6"/>
      <c r="L264" s="45"/>
    </row>
    <row r="265" s="3" customFormat="true" ht="12.75" hidden="false" customHeight="false" outlineLevel="0" collapsed="false">
      <c r="A265" s="71"/>
      <c r="B265" s="6"/>
      <c r="C265" s="6"/>
      <c r="D265" s="6"/>
      <c r="E265" s="9"/>
      <c r="F265" s="138" t="s">
        <v>1223</v>
      </c>
      <c r="G265" s="10"/>
      <c r="H265" s="6"/>
      <c r="I265" s="6"/>
      <c r="J265" s="6"/>
      <c r="K265" s="6"/>
      <c r="L265" s="45"/>
    </row>
    <row r="266" s="3" customFormat="true" ht="12.75" hidden="false" customHeight="false" outlineLevel="0" collapsed="false">
      <c r="A266" s="71"/>
      <c r="B266" s="6"/>
      <c r="C266" s="6"/>
      <c r="D266" s="6"/>
      <c r="E266" s="9"/>
      <c r="F266" s="138" t="s">
        <v>1224</v>
      </c>
      <c r="G266" s="10"/>
      <c r="H266" s="6"/>
      <c r="I266" s="6"/>
      <c r="J266" s="6"/>
      <c r="K266" s="6"/>
      <c r="L266" s="45"/>
    </row>
    <row r="267" s="3" customFormat="true" ht="12.75" hidden="false" customHeight="true" outlineLevel="0" collapsed="false">
      <c r="A267" s="71" t="n">
        <v>3</v>
      </c>
      <c r="B267" s="6" t="s">
        <v>1225</v>
      </c>
      <c r="C267" s="6" t="s">
        <v>26</v>
      </c>
      <c r="D267" s="6" t="n">
        <v>5.5</v>
      </c>
      <c r="E267" s="9" t="n">
        <v>2.8</v>
      </c>
      <c r="F267" s="81" t="s">
        <v>1226</v>
      </c>
      <c r="G267" s="10" t="s">
        <v>1227</v>
      </c>
      <c r="H267" s="6" t="s">
        <v>1228</v>
      </c>
      <c r="I267" s="6" t="s">
        <v>1229</v>
      </c>
      <c r="J267" s="6" t="s">
        <v>1230</v>
      </c>
      <c r="K267" s="6" t="s">
        <v>1231</v>
      </c>
      <c r="L267" s="45"/>
    </row>
    <row r="268" s="3" customFormat="true" ht="12.75" hidden="false" customHeight="false" outlineLevel="0" collapsed="false">
      <c r="A268" s="71"/>
      <c r="B268" s="6"/>
      <c r="C268" s="6"/>
      <c r="D268" s="6"/>
      <c r="E268" s="9"/>
      <c r="F268" s="112" t="s">
        <v>1232</v>
      </c>
      <c r="G268" s="10"/>
      <c r="H268" s="6"/>
      <c r="I268" s="6"/>
      <c r="J268" s="6"/>
      <c r="K268" s="6"/>
      <c r="L268" s="45"/>
    </row>
    <row r="269" s="3" customFormat="true" ht="12.75" hidden="false" customHeight="true" outlineLevel="0" collapsed="false">
      <c r="A269" s="71" t="n">
        <v>4</v>
      </c>
      <c r="B269" s="6" t="s">
        <v>1233</v>
      </c>
      <c r="C269" s="6" t="s">
        <v>26</v>
      </c>
      <c r="D269" s="6" t="n">
        <v>234.332</v>
      </c>
      <c r="E269" s="73" t="n">
        <v>215</v>
      </c>
      <c r="F269" s="81" t="s">
        <v>1234</v>
      </c>
      <c r="G269" s="6" t="s">
        <v>1208</v>
      </c>
      <c r="H269" s="6" t="s">
        <v>1235</v>
      </c>
      <c r="I269" s="6" t="s">
        <v>1236</v>
      </c>
      <c r="J269" s="6" t="s">
        <v>1237</v>
      </c>
      <c r="K269" s="6" t="s">
        <v>1238</v>
      </c>
      <c r="L269" s="45"/>
    </row>
    <row r="270" s="3" customFormat="true" ht="12.75" hidden="false" customHeight="false" outlineLevel="0" collapsed="false">
      <c r="A270" s="71"/>
      <c r="B270" s="6"/>
      <c r="C270" s="6"/>
      <c r="D270" s="6"/>
      <c r="E270" s="73"/>
      <c r="F270" s="81"/>
      <c r="G270" s="6"/>
      <c r="H270" s="6"/>
      <c r="I270" s="6"/>
      <c r="J270" s="6"/>
      <c r="K270" s="6"/>
      <c r="L270" s="45"/>
    </row>
    <row r="271" s="3" customFormat="true" ht="12.75" hidden="false" customHeight="true" outlineLevel="0" collapsed="false">
      <c r="A271" s="71" t="n">
        <v>5</v>
      </c>
      <c r="B271" s="6" t="s">
        <v>1239</v>
      </c>
      <c r="C271" s="6" t="s">
        <v>26</v>
      </c>
      <c r="D271" s="6" t="n">
        <v>257.228</v>
      </c>
      <c r="E271" s="236" t="n">
        <v>224</v>
      </c>
      <c r="F271" s="81" t="s">
        <v>1240</v>
      </c>
      <c r="G271" s="10" t="s">
        <v>1241</v>
      </c>
      <c r="H271" s="6" t="s">
        <v>1242</v>
      </c>
      <c r="I271" s="6" t="s">
        <v>1243</v>
      </c>
      <c r="J271" s="6" t="s">
        <v>1244</v>
      </c>
      <c r="K271" s="6" t="s">
        <v>1245</v>
      </c>
      <c r="L271" s="45"/>
    </row>
    <row r="272" s="3" customFormat="true" ht="12.75" hidden="false" customHeight="false" outlineLevel="0" collapsed="false">
      <c r="A272" s="71"/>
      <c r="B272" s="6"/>
      <c r="C272" s="6"/>
      <c r="D272" s="6"/>
      <c r="E272" s="236"/>
      <c r="F272" s="138" t="s">
        <v>1246</v>
      </c>
      <c r="G272" s="10"/>
      <c r="H272" s="6"/>
      <c r="I272" s="6"/>
      <c r="J272" s="6"/>
      <c r="K272" s="6"/>
      <c r="L272" s="45"/>
    </row>
    <row r="273" s="3" customFormat="true" ht="12.75" hidden="false" customHeight="false" outlineLevel="0" collapsed="false">
      <c r="A273" s="71"/>
      <c r="B273" s="6"/>
      <c r="C273" s="6"/>
      <c r="D273" s="6"/>
      <c r="E273" s="236"/>
      <c r="F273" s="138" t="s">
        <v>1247</v>
      </c>
      <c r="G273" s="10"/>
      <c r="H273" s="6"/>
      <c r="I273" s="6"/>
      <c r="J273" s="6"/>
      <c r="K273" s="6"/>
      <c r="L273" s="45"/>
    </row>
    <row r="274" s="3" customFormat="true" ht="17.25" hidden="false" customHeight="true" outlineLevel="0" collapsed="false">
      <c r="A274" s="71" t="n">
        <v>6</v>
      </c>
      <c r="B274" s="6" t="s">
        <v>1248</v>
      </c>
      <c r="C274" s="6" t="s">
        <v>26</v>
      </c>
      <c r="D274" s="6" t="n">
        <v>137.319</v>
      </c>
      <c r="E274" s="236" t="n">
        <v>108</v>
      </c>
      <c r="F274" s="81" t="s">
        <v>1249</v>
      </c>
      <c r="G274" s="10" t="s">
        <v>1241</v>
      </c>
      <c r="H274" s="6" t="s">
        <v>1242</v>
      </c>
      <c r="I274" s="6" t="s">
        <v>1243</v>
      </c>
      <c r="J274" s="6" t="s">
        <v>1244</v>
      </c>
      <c r="K274" s="6" t="s">
        <v>1250</v>
      </c>
      <c r="L274" s="45"/>
    </row>
    <row r="275" s="3" customFormat="true" ht="12.75" hidden="false" customHeight="false" outlineLevel="0" collapsed="false">
      <c r="A275" s="71"/>
      <c r="B275" s="6"/>
      <c r="C275" s="6"/>
      <c r="D275" s="6"/>
      <c r="E275" s="236"/>
      <c r="F275" s="138" t="s">
        <v>1251</v>
      </c>
      <c r="G275" s="10"/>
      <c r="H275" s="6"/>
      <c r="I275" s="6"/>
      <c r="J275" s="6"/>
      <c r="K275" s="6"/>
      <c r="L275" s="45"/>
    </row>
    <row r="276" s="3" customFormat="true" ht="12.75" hidden="false" customHeight="false" outlineLevel="0" collapsed="false">
      <c r="A276" s="71"/>
      <c r="B276" s="6"/>
      <c r="C276" s="6"/>
      <c r="D276" s="6"/>
      <c r="E276" s="236"/>
      <c r="F276" s="112" t="s">
        <v>1252</v>
      </c>
      <c r="G276" s="10"/>
      <c r="H276" s="6"/>
      <c r="I276" s="6"/>
      <c r="J276" s="6"/>
      <c r="K276" s="6"/>
      <c r="L276" s="45"/>
    </row>
    <row r="277" s="3" customFormat="true" ht="12.75" hidden="false" customHeight="true" outlineLevel="0" collapsed="false">
      <c r="A277" s="71" t="n">
        <v>7</v>
      </c>
      <c r="B277" s="6" t="s">
        <v>1253</v>
      </c>
      <c r="C277" s="6" t="s">
        <v>26</v>
      </c>
      <c r="D277" s="6" t="n">
        <v>89.799</v>
      </c>
      <c r="E277" s="73" t="n">
        <v>8.6</v>
      </c>
      <c r="F277" s="6" t="s">
        <v>1254</v>
      </c>
      <c r="G277" s="6" t="s">
        <v>1255</v>
      </c>
      <c r="H277" s="6" t="s">
        <v>1256</v>
      </c>
      <c r="I277" s="6" t="s">
        <v>1257</v>
      </c>
      <c r="J277" s="6" t="s">
        <v>1258</v>
      </c>
      <c r="K277" s="6" t="s">
        <v>1259</v>
      </c>
      <c r="L277" s="45"/>
    </row>
    <row r="278" s="3" customFormat="true" ht="12.75" hidden="false" customHeight="false" outlineLevel="0" collapsed="false">
      <c r="A278" s="71"/>
      <c r="B278" s="6"/>
      <c r="C278" s="6"/>
      <c r="D278" s="6"/>
      <c r="E278" s="73"/>
      <c r="F278" s="6"/>
      <c r="G278" s="6"/>
      <c r="H278" s="6"/>
      <c r="I278" s="6"/>
      <c r="J278" s="6"/>
      <c r="K278" s="6"/>
      <c r="L278" s="45"/>
    </row>
    <row r="279" s="3" customFormat="true" ht="12.75" hidden="false" customHeight="false" outlineLevel="0" collapsed="false">
      <c r="A279" s="71"/>
      <c r="B279" s="6"/>
      <c r="C279" s="6"/>
      <c r="D279" s="6"/>
      <c r="E279" s="73"/>
      <c r="F279" s="6"/>
      <c r="G279" s="6"/>
      <c r="H279" s="6"/>
      <c r="I279" s="6"/>
      <c r="J279" s="6"/>
      <c r="K279" s="6"/>
      <c r="L279" s="45"/>
    </row>
    <row r="280" s="3" customFormat="true" ht="12.75" hidden="false" customHeight="true" outlineLevel="0" collapsed="false">
      <c r="A280" s="237" t="n">
        <v>8</v>
      </c>
      <c r="B280" s="224" t="s">
        <v>1260</v>
      </c>
      <c r="C280" s="224" t="s">
        <v>26</v>
      </c>
      <c r="D280" s="224" t="n">
        <v>7.607</v>
      </c>
      <c r="E280" s="238" t="n">
        <v>7.2</v>
      </c>
      <c r="F280" s="224" t="s">
        <v>1261</v>
      </c>
      <c r="G280" s="224" t="s">
        <v>1262</v>
      </c>
      <c r="H280" s="224" t="s">
        <v>1263</v>
      </c>
      <c r="I280" s="224" t="s">
        <v>1264</v>
      </c>
      <c r="J280" s="224" t="s">
        <v>1265</v>
      </c>
      <c r="K280" s="224" t="s">
        <v>1266</v>
      </c>
      <c r="L280" s="239"/>
    </row>
    <row r="281" s="3" customFormat="true" ht="12.75" hidden="false" customHeight="false" outlineLevel="0" collapsed="false">
      <c r="A281" s="237"/>
      <c r="B281" s="224"/>
      <c r="C281" s="224"/>
      <c r="D281" s="224"/>
      <c r="E281" s="238"/>
      <c r="F281" s="224"/>
      <c r="G281" s="224"/>
      <c r="H281" s="224"/>
      <c r="I281" s="224"/>
      <c r="J281" s="224"/>
      <c r="K281" s="224"/>
      <c r="L281" s="239"/>
    </row>
    <row r="282" s="3" customFormat="true" ht="13.5" hidden="false" customHeight="false" outlineLevel="0" collapsed="false">
      <c r="A282" s="237"/>
      <c r="B282" s="224"/>
      <c r="C282" s="224"/>
      <c r="D282" s="224"/>
      <c r="E282" s="238"/>
      <c r="F282" s="224"/>
      <c r="G282" s="224"/>
      <c r="H282" s="224"/>
      <c r="I282" s="224"/>
      <c r="J282" s="224"/>
      <c r="K282" s="224"/>
      <c r="L282" s="239"/>
    </row>
    <row r="283" s="3" customFormat="true" ht="12.75" hidden="false" customHeight="false" outlineLevel="0" collapsed="false">
      <c r="M283" s="3" t="n">
        <f aca="false">SUM(M8:M279)</f>
        <v>175</v>
      </c>
      <c r="N283" s="3" t="n">
        <f aca="false">SUM(N8:N279)</f>
        <v>151</v>
      </c>
      <c r="O283" s="3" t="n">
        <f aca="false">SUM(O8:O279)</f>
        <v>14997.427</v>
      </c>
      <c r="P283" s="3" t="n">
        <f aca="false">SUM(P8:P279)</f>
        <v>10100.213</v>
      </c>
      <c r="Q283" s="3" t="n">
        <f aca="false">SUM(Q8:Q279)</f>
        <v>13548.622</v>
      </c>
      <c r="R283" s="3" t="n">
        <f aca="false">SUM(R8:R279)</f>
        <v>8971.616</v>
      </c>
      <c r="S283" s="3" t="n">
        <f aca="false">SUM(S8:S279)</f>
        <v>10</v>
      </c>
    </row>
    <row r="284" customFormat="false" ht="38.25" hidden="false" customHeight="true" outlineLevel="0" collapsed="false">
      <c r="A284" s="3"/>
      <c r="B284" s="240" t="s">
        <v>1267</v>
      </c>
      <c r="C284" s="240"/>
      <c r="D284" s="240"/>
      <c r="E284" s="240"/>
      <c r="F284" s="240"/>
      <c r="G284" s="100"/>
      <c r="I284" s="3"/>
      <c r="J284" s="3"/>
      <c r="K284" s="3"/>
      <c r="L284" s="3"/>
    </row>
    <row r="285" customFormat="false" ht="14.25" hidden="false" customHeight="false" outlineLevel="0" collapsed="false">
      <c r="A285" s="3"/>
      <c r="B285" s="241" t="s">
        <v>1268</v>
      </c>
      <c r="C285" s="241"/>
      <c r="D285" s="242"/>
      <c r="E285" s="243" t="n">
        <f aca="false">M283</f>
        <v>175</v>
      </c>
      <c r="F285" s="3"/>
      <c r="G285" s="100"/>
      <c r="I285" s="3"/>
      <c r="J285" s="3"/>
      <c r="K285" s="3"/>
      <c r="L285" s="3"/>
    </row>
    <row r="286" customFormat="false" ht="14.25" hidden="false" customHeight="false" outlineLevel="0" collapsed="false">
      <c r="A286" s="3"/>
      <c r="B286" s="241" t="s">
        <v>1269</v>
      </c>
      <c r="C286" s="241"/>
      <c r="D286" s="241"/>
      <c r="E286" s="243" t="n">
        <f aca="false">N283</f>
        <v>151</v>
      </c>
      <c r="F286" s="3"/>
      <c r="G286" s="100"/>
      <c r="I286" s="3"/>
      <c r="J286" s="3"/>
      <c r="K286" s="3"/>
      <c r="L286" s="3"/>
    </row>
    <row r="287" customFormat="false" ht="14.25" hidden="false" customHeight="false" outlineLevel="0" collapsed="false">
      <c r="A287" s="3"/>
      <c r="B287" s="241" t="s">
        <v>1270</v>
      </c>
      <c r="C287" s="241"/>
      <c r="D287" s="241"/>
      <c r="E287" s="244" t="n">
        <f aca="false">O283</f>
        <v>14997.427</v>
      </c>
      <c r="F287" s="3"/>
      <c r="G287" s="100"/>
      <c r="H287" s="3"/>
      <c r="I287" s="3"/>
      <c r="J287" s="3"/>
      <c r="K287" s="3"/>
      <c r="L287" s="3"/>
    </row>
    <row r="288" customFormat="false" ht="13.5" hidden="false" customHeight="true" outlineLevel="0" collapsed="false">
      <c r="A288" s="3"/>
      <c r="B288" s="242" t="s">
        <v>1271</v>
      </c>
      <c r="C288" s="242"/>
      <c r="D288" s="242"/>
      <c r="E288" s="244" t="n">
        <f aca="false">P283</f>
        <v>10100.213</v>
      </c>
      <c r="F288" s="3"/>
      <c r="G288" s="100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100"/>
      <c r="H289" s="3"/>
      <c r="I289" s="3"/>
      <c r="J289" s="3"/>
      <c r="K289" s="3"/>
      <c r="L289" s="3"/>
    </row>
    <row r="290" customFormat="false" ht="20.25" hidden="false" customHeight="true" outlineLevel="0" collapsed="false">
      <c r="A290" s="3"/>
      <c r="B290" s="245" t="s">
        <v>1272</v>
      </c>
      <c r="C290" s="245"/>
      <c r="D290" s="245"/>
      <c r="E290" s="246" t="n">
        <f aca="false">S283</f>
        <v>10</v>
      </c>
      <c r="F290" s="3"/>
      <c r="G290" s="100"/>
      <c r="H290" s="3"/>
      <c r="I290" s="3"/>
      <c r="J290" s="3"/>
      <c r="K290" s="3"/>
      <c r="L290" s="3"/>
    </row>
    <row r="291" customFormat="false" ht="16.5" hidden="false" customHeight="true" outlineLevel="0" collapsed="false">
      <c r="A291" s="3"/>
      <c r="B291" s="245" t="s">
        <v>1273</v>
      </c>
      <c r="C291" s="245"/>
      <c r="D291" s="245"/>
      <c r="E291" s="246" t="n">
        <v>1</v>
      </c>
      <c r="F291" s="3"/>
      <c r="G291" s="100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00"/>
      <c r="H292" s="3"/>
      <c r="I292" s="3"/>
      <c r="J292" s="3"/>
      <c r="K292" s="3"/>
      <c r="L292" s="3"/>
    </row>
    <row r="293" customFormat="false" ht="24.75" hidden="false" customHeight="true" outlineLevel="0" collapsed="false">
      <c r="A293" s="3"/>
      <c r="B293" s="247" t="s">
        <v>1274</v>
      </c>
      <c r="C293" s="247"/>
      <c r="D293" s="247"/>
      <c r="E293" s="247"/>
      <c r="F293" s="3"/>
      <c r="G293" s="100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100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100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00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100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00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100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100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100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248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</sheetData>
  <mergeCells count="44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8:L18"/>
    <mergeCell ref="A19:A21"/>
    <mergeCell ref="B19:B21"/>
    <mergeCell ref="C19:C21"/>
    <mergeCell ref="D19:D21"/>
    <mergeCell ref="E19:E21"/>
    <mergeCell ref="G19:G21"/>
    <mergeCell ref="H19:H21"/>
    <mergeCell ref="J19:J21"/>
    <mergeCell ref="K19:K21"/>
    <mergeCell ref="L19:L21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A35:L35"/>
    <mergeCell ref="L39:L40"/>
    <mergeCell ref="L41:L42"/>
    <mergeCell ref="L43:L44"/>
    <mergeCell ref="L45:L46"/>
    <mergeCell ref="A61:L61"/>
    <mergeCell ref="A69:L69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J75:J76"/>
    <mergeCell ref="K75:K76"/>
    <mergeCell ref="L75:L76"/>
    <mergeCell ref="A77:A80"/>
    <mergeCell ref="B77:B80"/>
    <mergeCell ref="C77:C80"/>
    <mergeCell ref="D77:D80"/>
    <mergeCell ref="E77:E80"/>
    <mergeCell ref="G77:G80"/>
    <mergeCell ref="H77:H80"/>
    <mergeCell ref="J77:J80"/>
    <mergeCell ref="K77:K80"/>
    <mergeCell ref="L77:L80"/>
    <mergeCell ref="A81:A83"/>
    <mergeCell ref="C81:C83"/>
    <mergeCell ref="D81:D83"/>
    <mergeCell ref="E81:E83"/>
    <mergeCell ref="F81:F83"/>
    <mergeCell ref="G81:G83"/>
    <mergeCell ref="J81:J83"/>
    <mergeCell ref="K81:K83"/>
    <mergeCell ref="L81:L83"/>
    <mergeCell ref="B82:B83"/>
    <mergeCell ref="A87:L87"/>
    <mergeCell ref="A97:L97"/>
    <mergeCell ref="A114:L114"/>
    <mergeCell ref="A117:A118"/>
    <mergeCell ref="B117:B118"/>
    <mergeCell ref="C117:C118"/>
    <mergeCell ref="H117:H118"/>
    <mergeCell ref="I117:I118"/>
    <mergeCell ref="J117:J118"/>
    <mergeCell ref="K117:K118"/>
    <mergeCell ref="L117:L118"/>
    <mergeCell ref="A120:A122"/>
    <mergeCell ref="B120:B122"/>
    <mergeCell ref="C120:C122"/>
    <mergeCell ref="H120:H122"/>
    <mergeCell ref="I120:I122"/>
    <mergeCell ref="J120:J122"/>
    <mergeCell ref="K120:K122"/>
    <mergeCell ref="L120:L122"/>
    <mergeCell ref="A126:A128"/>
    <mergeCell ref="B126:B128"/>
    <mergeCell ref="C126:C128"/>
    <mergeCell ref="H126:H128"/>
    <mergeCell ref="I126:I128"/>
    <mergeCell ref="J126:J128"/>
    <mergeCell ref="K126:K128"/>
    <mergeCell ref="L126:L128"/>
    <mergeCell ref="A131:A133"/>
    <mergeCell ref="B131:B133"/>
    <mergeCell ref="C131:C133"/>
    <mergeCell ref="G131:G133"/>
    <mergeCell ref="H131:H133"/>
    <mergeCell ref="I131:I133"/>
    <mergeCell ref="J131:J133"/>
    <mergeCell ref="K131:K133"/>
    <mergeCell ref="L131:L133"/>
    <mergeCell ref="A137:A138"/>
    <mergeCell ref="B137:B138"/>
    <mergeCell ref="C137:C138"/>
    <mergeCell ref="G137:G138"/>
    <mergeCell ref="H137:H138"/>
    <mergeCell ref="I137:I138"/>
    <mergeCell ref="J137:J138"/>
    <mergeCell ref="K137:K138"/>
    <mergeCell ref="L137:L138"/>
    <mergeCell ref="A142:A146"/>
    <mergeCell ref="B142:B146"/>
    <mergeCell ref="C142:C145"/>
    <mergeCell ref="H142:H146"/>
    <mergeCell ref="I142:I146"/>
    <mergeCell ref="J142:J146"/>
    <mergeCell ref="K142:K146"/>
    <mergeCell ref="L142:L146"/>
    <mergeCell ref="A147:L147"/>
    <mergeCell ref="A163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J164:J165"/>
    <mergeCell ref="K164:K165"/>
    <mergeCell ref="L164:L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J166:J167"/>
    <mergeCell ref="K166:K167"/>
    <mergeCell ref="L166:L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J168:J169"/>
    <mergeCell ref="K168:K169"/>
    <mergeCell ref="L168:L169"/>
    <mergeCell ref="A179:L179"/>
    <mergeCell ref="A185:L185"/>
    <mergeCell ref="A192:K192"/>
    <mergeCell ref="A202:L202"/>
    <mergeCell ref="A222:L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J223:J225"/>
    <mergeCell ref="K223:K225"/>
    <mergeCell ref="L223:L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J226:J228"/>
    <mergeCell ref="K226:K228"/>
    <mergeCell ref="L226:L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J229:J231"/>
    <mergeCell ref="K229:K231"/>
    <mergeCell ref="L229:L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J232:J234"/>
    <mergeCell ref="K232:K234"/>
    <mergeCell ref="L232:L234"/>
    <mergeCell ref="A235:A236"/>
    <mergeCell ref="B235:B236"/>
    <mergeCell ref="C235:C236"/>
    <mergeCell ref="D235:D236"/>
    <mergeCell ref="E235:E236"/>
    <mergeCell ref="G235:G236"/>
    <mergeCell ref="H235:H236"/>
    <mergeCell ref="I235:I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H241:H242"/>
    <mergeCell ref="I241:I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J251:J252"/>
    <mergeCell ref="K251:K252"/>
    <mergeCell ref="L251:L252"/>
    <mergeCell ref="M251:M252"/>
    <mergeCell ref="N251:N252"/>
    <mergeCell ref="A256:L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J257:J258"/>
    <mergeCell ref="K257:K258"/>
    <mergeCell ref="L257:L258"/>
    <mergeCell ref="A259:A266"/>
    <mergeCell ref="B259:B266"/>
    <mergeCell ref="C259:C266"/>
    <mergeCell ref="D259:D266"/>
    <mergeCell ref="E259:E266"/>
    <mergeCell ref="G259:G266"/>
    <mergeCell ref="H259:H266"/>
    <mergeCell ref="I259:I266"/>
    <mergeCell ref="J259:J266"/>
    <mergeCell ref="K259:K266"/>
    <mergeCell ref="L259:L266"/>
    <mergeCell ref="A267:A268"/>
    <mergeCell ref="B267:B268"/>
    <mergeCell ref="C267:C268"/>
    <mergeCell ref="D267:D268"/>
    <mergeCell ref="E267:E268"/>
    <mergeCell ref="G267:G268"/>
    <mergeCell ref="H267:H268"/>
    <mergeCell ref="I267:I268"/>
    <mergeCell ref="J267:J268"/>
    <mergeCell ref="K267:K268"/>
    <mergeCell ref="L267:L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A271:A273"/>
    <mergeCell ref="B271:B273"/>
    <mergeCell ref="C271:C273"/>
    <mergeCell ref="D271:D273"/>
    <mergeCell ref="E271:E273"/>
    <mergeCell ref="G271:G273"/>
    <mergeCell ref="H271:H273"/>
    <mergeCell ref="I271:I273"/>
    <mergeCell ref="J271:J273"/>
    <mergeCell ref="K271:K273"/>
    <mergeCell ref="L271:L273"/>
    <mergeCell ref="A274:A276"/>
    <mergeCell ref="B274:B276"/>
    <mergeCell ref="C274:C276"/>
    <mergeCell ref="D274:D276"/>
    <mergeCell ref="E274:E276"/>
    <mergeCell ref="G274:G276"/>
    <mergeCell ref="H274:H276"/>
    <mergeCell ref="I274:I276"/>
    <mergeCell ref="J274:J276"/>
    <mergeCell ref="K274:K276"/>
    <mergeCell ref="L274:L276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A280:A282"/>
    <mergeCell ref="B280:B282"/>
    <mergeCell ref="C280:C282"/>
    <mergeCell ref="D280:D282"/>
    <mergeCell ref="E280:E282"/>
    <mergeCell ref="F280:F282"/>
    <mergeCell ref="G280:G282"/>
    <mergeCell ref="H280:H282"/>
    <mergeCell ref="I280:I282"/>
    <mergeCell ref="J280:J282"/>
    <mergeCell ref="K280:K282"/>
    <mergeCell ref="L280:L282"/>
    <mergeCell ref="B284:F284"/>
    <mergeCell ref="B286:D286"/>
    <mergeCell ref="B287:D287"/>
    <mergeCell ref="B288:D288"/>
    <mergeCell ref="B290:D290"/>
    <mergeCell ref="B291:D291"/>
  </mergeCells>
  <hyperlinks>
    <hyperlink ref="I20" r:id="rId1" display="bscvet_90@mail.bg"/>
    <hyperlink ref="I32" r:id="rId2" display="bscvet_90@mail.bg"/>
    <hyperlink ref="I169" r:id="rId3" display="dgskarlovo@ucdp-smolian.com"/>
    <hyperlink ref="I172" r:id="rId4" display="гр.Пловдив, бул.6-ти септември” №93; e-mail: dgsplovdiv@ucdp-smolian.com"/>
    <hyperlink ref="I174" r:id="rId5" display="гр.Първомай, ул.Йоан Екзарх” №6; e-mail: dgsparvomai@ucdp-smolian.com"/>
    <hyperlink ref="I176" r:id="rId6" display="гр.Клисура, ул.20-ти април”№26; e-mail: dgsklisura@ucdp-molian.com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4" man="true" max="16383" min="0"/>
    <brk id="67" man="true" max="16383" min="0"/>
    <brk id="112" man="true" max="16383" min="0"/>
    <brk id="136" man="true" max="16383" min="0"/>
    <brk id="146" man="true" max="16383" min="0"/>
    <brk id="201" man="true" max="16383" min="0"/>
    <brk id="246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3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D243" activeCellId="0" sqref="D243:D244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249" width="10.28"/>
    <col collapsed="false" customWidth="true" hidden="false" outlineLevel="0" max="3" min="3" style="249" width="11.42"/>
    <col collapsed="false" customWidth="true" hidden="false" outlineLevel="0" max="4" min="4" style="249" width="7.7"/>
    <col collapsed="false" customWidth="true" hidden="false" outlineLevel="0" max="5" min="5" style="249" width="10.13"/>
    <col collapsed="false" customWidth="true" hidden="false" outlineLevel="0" max="6" min="6" style="249" width="13.56"/>
    <col collapsed="false" customWidth="true" hidden="false" outlineLevel="0" max="7" min="7" style="249" width="13.7"/>
    <col collapsed="false" customWidth="true" hidden="false" outlineLevel="0" max="8" min="8" style="249" width="13.56"/>
    <col collapsed="false" customWidth="true" hidden="false" outlineLevel="0" max="9" min="9" style="249" width="23.28"/>
    <col collapsed="false" customWidth="true" hidden="false" outlineLevel="0" max="10" min="10" style="249" width="13.7"/>
    <col collapsed="false" customWidth="true" hidden="false" outlineLevel="0" max="11" min="11" style="249" width="12.14"/>
    <col collapsed="false" customWidth="true" hidden="false" outlineLevel="0" max="12" min="12" style="249" width="8.56"/>
    <col collapsed="false" customWidth="false" hidden="false" outlineLevel="0" max="257" min="13" style="249" width="9.14"/>
  </cols>
  <sheetData>
    <row r="1" customFormat="false" ht="18.75" hidden="false" customHeight="true" outlineLevel="0" collapsed="false">
      <c r="A1" s="2" t="s">
        <v>1275</v>
      </c>
      <c r="B1" s="2"/>
      <c r="C1" s="2"/>
      <c r="D1" s="2"/>
      <c r="E1" s="2"/>
      <c r="F1" s="2"/>
      <c r="G1" s="2"/>
      <c r="H1" s="2"/>
      <c r="I1" s="2"/>
      <c r="J1" s="2"/>
      <c r="K1" s="2"/>
      <c r="L1" s="250"/>
    </row>
    <row r="2" customFormat="false" ht="18.75" hidden="false" customHeight="true" outlineLevel="0" collapsed="false">
      <c r="A2" s="2" t="s">
        <v>1276</v>
      </c>
      <c r="B2" s="2"/>
      <c r="C2" s="2"/>
      <c r="D2" s="2"/>
      <c r="E2" s="2"/>
      <c r="F2" s="2"/>
      <c r="G2" s="2"/>
      <c r="H2" s="2"/>
      <c r="I2" s="2"/>
      <c r="J2" s="2"/>
      <c r="K2" s="2"/>
      <c r="L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0"/>
    </row>
    <row r="4" customFormat="false" ht="10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</row>
    <row r="5" customFormat="false" ht="14.25" hidden="false" customHeight="true" outlineLevel="0" collapsed="false">
      <c r="A5" s="253" t="s">
        <v>1277</v>
      </c>
      <c r="B5" s="254" t="s">
        <v>1278</v>
      </c>
      <c r="C5" s="254" t="s">
        <v>1279</v>
      </c>
      <c r="D5" s="254" t="s">
        <v>1280</v>
      </c>
      <c r="E5" s="254"/>
      <c r="F5" s="254" t="s">
        <v>1281</v>
      </c>
      <c r="G5" s="254" t="s">
        <v>1282</v>
      </c>
      <c r="H5" s="254" t="s">
        <v>1283</v>
      </c>
      <c r="I5" s="254" t="s">
        <v>1284</v>
      </c>
      <c r="J5" s="254" t="s">
        <v>1285</v>
      </c>
      <c r="K5" s="254" t="s">
        <v>1286</v>
      </c>
      <c r="L5" s="255" t="s">
        <v>1287</v>
      </c>
    </row>
    <row r="6" customFormat="false" ht="114" hidden="false" customHeight="true" outlineLevel="0" collapsed="false">
      <c r="A6" s="253"/>
      <c r="B6" s="254"/>
      <c r="C6" s="254"/>
      <c r="D6" s="254" t="s">
        <v>1288</v>
      </c>
      <c r="E6" s="254" t="s">
        <v>1289</v>
      </c>
      <c r="F6" s="254"/>
      <c r="G6" s="254"/>
      <c r="H6" s="254"/>
      <c r="I6" s="254"/>
      <c r="J6" s="254"/>
      <c r="K6" s="254"/>
      <c r="L6" s="255"/>
    </row>
    <row r="7" customFormat="false" ht="15" hidden="false" customHeight="fals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K7" s="254" t="n">
        <v>11</v>
      </c>
      <c r="L7" s="254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9" t="n">
        <v>70</v>
      </c>
      <c r="F9" s="6" t="s">
        <v>27</v>
      </c>
      <c r="G9" s="10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4.75" hidden="false" customHeight="true" outlineLevel="0" collapsed="false">
      <c r="A10" s="6"/>
      <c r="B10" s="6"/>
      <c r="C10" s="6"/>
      <c r="D10" s="6"/>
      <c r="E10" s="9"/>
      <c r="F10" s="11" t="s">
        <v>33</v>
      </c>
      <c r="G10" s="10" t="s">
        <v>34</v>
      </c>
      <c r="H10" s="6"/>
      <c r="I10" s="6"/>
      <c r="J10" s="6"/>
      <c r="K10" s="6"/>
      <c r="L10" s="6"/>
    </row>
    <row r="11" customFormat="false" ht="48.75" hidden="false" customHeight="tru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1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8.5" hidden="false" customHeight="true" outlineLevel="0" collapsed="false">
      <c r="A14" s="13" t="s">
        <v>59</v>
      </c>
      <c r="B14" s="13" t="s">
        <v>60</v>
      </c>
      <c r="C14" s="14" t="s">
        <v>26</v>
      </c>
      <c r="D14" s="15" t="n">
        <v>2.7</v>
      </c>
      <c r="E14" s="15" t="n">
        <v>2.7</v>
      </c>
      <c r="F14" s="16" t="s">
        <v>61</v>
      </c>
      <c r="G14" s="13" t="s">
        <v>62</v>
      </c>
      <c r="H14" s="14" t="s">
        <v>63</v>
      </c>
      <c r="I14" s="17" t="s">
        <v>64</v>
      </c>
      <c r="J14" s="14" t="s">
        <v>65</v>
      </c>
      <c r="K14" s="13" t="s">
        <v>66</v>
      </c>
      <c r="L14" s="13"/>
    </row>
    <row r="15" customFormat="false" ht="15.75" hidden="false" customHeight="true" outlineLevel="0" collapsed="false">
      <c r="A15" s="22" t="s">
        <v>6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6.25" hidden="false" customHeight="true" outlineLevel="0" collapsed="false">
      <c r="A16" s="24" t="n">
        <v>1</v>
      </c>
      <c r="B16" s="25" t="s">
        <v>68</v>
      </c>
      <c r="C16" s="25" t="s">
        <v>26</v>
      </c>
      <c r="D16" s="26" t="n">
        <v>53.894</v>
      </c>
      <c r="E16" s="27" t="n">
        <v>53.034</v>
      </c>
      <c r="F16" s="28" t="s">
        <v>69</v>
      </c>
      <c r="G16" s="29" t="s">
        <v>70</v>
      </c>
      <c r="H16" s="30" t="s">
        <v>71</v>
      </c>
      <c r="I16" s="31" t="s">
        <v>72</v>
      </c>
      <c r="J16" s="32" t="s">
        <v>73</v>
      </c>
      <c r="K16" s="29" t="s">
        <v>74</v>
      </c>
      <c r="L16" s="33"/>
    </row>
    <row r="17" s="257" customFormat="true" ht="13.5" hidden="false" customHeight="false" outlineLevel="0" collapsed="false">
      <c r="A17" s="24"/>
      <c r="B17" s="25"/>
      <c r="C17" s="25"/>
      <c r="D17" s="26"/>
      <c r="E17" s="27"/>
      <c r="F17" s="34" t="s">
        <v>75</v>
      </c>
      <c r="G17" s="29"/>
      <c r="H17" s="30"/>
      <c r="I17" s="35" t="s">
        <v>76</v>
      </c>
      <c r="J17" s="32"/>
      <c r="K17" s="29"/>
      <c r="L17" s="33"/>
      <c r="M17" s="256"/>
      <c r="N17" s="64"/>
      <c r="O17" s="64"/>
      <c r="P17" s="6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s="206" customFormat="true" ht="38.25" hidden="false" customHeight="false" outlineLevel="0" collapsed="false">
      <c r="A18" s="24"/>
      <c r="B18" s="25"/>
      <c r="C18" s="25"/>
      <c r="D18" s="26"/>
      <c r="E18" s="27"/>
      <c r="F18" s="36" t="s">
        <v>77</v>
      </c>
      <c r="G18" s="29"/>
      <c r="H18" s="30"/>
      <c r="I18" s="37" t="s">
        <v>78</v>
      </c>
      <c r="J18" s="32"/>
      <c r="K18" s="29"/>
      <c r="L18" s="33"/>
      <c r="M18" s="256"/>
      <c r="N18" s="64"/>
      <c r="O18" s="64"/>
      <c r="P18" s="64"/>
    </row>
    <row r="19" s="206" customFormat="true" ht="52.5" hidden="false" customHeight="true" outlineLevel="0" collapsed="false">
      <c r="A19" s="38" t="n">
        <v>2</v>
      </c>
      <c r="B19" s="39" t="s">
        <v>79</v>
      </c>
      <c r="C19" s="40" t="s">
        <v>26</v>
      </c>
      <c r="D19" s="41" t="n">
        <v>41.702</v>
      </c>
      <c r="E19" s="41" t="n">
        <v>35</v>
      </c>
      <c r="F19" s="42" t="s">
        <v>80</v>
      </c>
      <c r="G19" s="6" t="s">
        <v>81</v>
      </c>
      <c r="H19" s="43" t="s">
        <v>82</v>
      </c>
      <c r="I19" s="44" t="s">
        <v>83</v>
      </c>
      <c r="J19" s="43" t="s">
        <v>84</v>
      </c>
      <c r="K19" s="39" t="s">
        <v>85</v>
      </c>
      <c r="L19" s="45"/>
      <c r="M19" s="256"/>
      <c r="N19" s="64"/>
      <c r="O19" s="64"/>
      <c r="P19" s="64"/>
    </row>
    <row r="20" s="206" customFormat="true" ht="63.75" hidden="false" customHeight="false" outlineLevel="0" collapsed="false">
      <c r="A20" s="38" t="n">
        <v>3</v>
      </c>
      <c r="B20" s="46" t="s">
        <v>86</v>
      </c>
      <c r="C20" s="40" t="s">
        <v>26</v>
      </c>
      <c r="D20" s="40" t="n">
        <v>134.866</v>
      </c>
      <c r="E20" s="40" t="n">
        <v>132.866</v>
      </c>
      <c r="F20" s="40" t="s">
        <v>87</v>
      </c>
      <c r="G20" s="47" t="s">
        <v>88</v>
      </c>
      <c r="H20" s="43" t="s">
        <v>89</v>
      </c>
      <c r="I20" s="6" t="s">
        <v>90</v>
      </c>
      <c r="J20" s="43" t="s">
        <v>91</v>
      </c>
      <c r="K20" s="39" t="s">
        <v>92</v>
      </c>
      <c r="L20" s="45"/>
      <c r="M20" s="256"/>
      <c r="N20" s="64"/>
      <c r="O20" s="64"/>
      <c r="P20" s="64"/>
    </row>
    <row r="21" customFormat="false" ht="26.25" hidden="false" customHeight="true" outlineLevel="0" collapsed="false">
      <c r="A21" s="38" t="n">
        <v>4</v>
      </c>
      <c r="B21" s="39" t="s">
        <v>93</v>
      </c>
      <c r="C21" s="40" t="s">
        <v>26</v>
      </c>
      <c r="D21" s="40" t="n">
        <v>263.813</v>
      </c>
      <c r="E21" s="40" t="n">
        <v>263.813</v>
      </c>
      <c r="F21" s="40" t="s">
        <v>94</v>
      </c>
      <c r="G21" s="47" t="s">
        <v>95</v>
      </c>
      <c r="H21" s="43" t="s">
        <v>89</v>
      </c>
      <c r="I21" s="48" t="s">
        <v>90</v>
      </c>
      <c r="J21" s="43" t="s">
        <v>91</v>
      </c>
      <c r="K21" s="39" t="s">
        <v>96</v>
      </c>
      <c r="L21" s="45"/>
    </row>
    <row r="22" customFormat="false" ht="51" hidden="false" customHeight="false" outlineLevel="0" collapsed="false">
      <c r="A22" s="38" t="n">
        <v>5</v>
      </c>
      <c r="B22" s="39" t="s">
        <v>97</v>
      </c>
      <c r="C22" s="40" t="s">
        <v>26</v>
      </c>
      <c r="D22" s="49" t="n">
        <v>186.18</v>
      </c>
      <c r="E22" s="49" t="n">
        <v>186.18</v>
      </c>
      <c r="F22" s="47" t="s">
        <v>98</v>
      </c>
      <c r="G22" s="47" t="s">
        <v>99</v>
      </c>
      <c r="H22" s="50" t="s">
        <v>100</v>
      </c>
      <c r="I22" s="48" t="s">
        <v>101</v>
      </c>
      <c r="J22" s="43" t="s">
        <v>102</v>
      </c>
      <c r="K22" s="39" t="s">
        <v>103</v>
      </c>
      <c r="L22" s="45"/>
    </row>
    <row r="23" customFormat="false" ht="76.5" hidden="false" customHeight="false" outlineLevel="0" collapsed="false">
      <c r="A23" s="38" t="n">
        <v>6</v>
      </c>
      <c r="B23" s="47" t="s">
        <v>104</v>
      </c>
      <c r="C23" s="40" t="s">
        <v>26</v>
      </c>
      <c r="D23" s="40" t="n">
        <v>89.844</v>
      </c>
      <c r="E23" s="49" t="n">
        <v>50</v>
      </c>
      <c r="F23" s="47" t="s">
        <v>105</v>
      </c>
      <c r="G23" s="47" t="s">
        <v>106</v>
      </c>
      <c r="H23" s="43" t="s">
        <v>107</v>
      </c>
      <c r="I23" s="48" t="s">
        <v>108</v>
      </c>
      <c r="J23" s="43" t="s">
        <v>109</v>
      </c>
      <c r="K23" s="39" t="s">
        <v>110</v>
      </c>
      <c r="L23" s="45"/>
    </row>
    <row r="24" customFormat="false" ht="38.25" hidden="false" customHeight="true" outlineLevel="0" collapsed="false">
      <c r="A24" s="38" t="n">
        <v>7</v>
      </c>
      <c r="B24" s="47" t="s">
        <v>111</v>
      </c>
      <c r="C24" s="40" t="s">
        <v>26</v>
      </c>
      <c r="D24" s="49" t="n">
        <v>57.1</v>
      </c>
      <c r="E24" s="49" t="n">
        <v>57.1</v>
      </c>
      <c r="F24" s="47" t="s">
        <v>112</v>
      </c>
      <c r="G24" s="47" t="s">
        <v>113</v>
      </c>
      <c r="H24" s="43" t="s">
        <v>114</v>
      </c>
      <c r="I24" s="48" t="s">
        <v>115</v>
      </c>
      <c r="J24" s="43" t="s">
        <v>116</v>
      </c>
      <c r="K24" s="39" t="s">
        <v>117</v>
      </c>
      <c r="L24" s="45"/>
    </row>
    <row r="25" customFormat="false" ht="63.75" hidden="false" customHeight="false" outlineLevel="0" collapsed="false">
      <c r="A25" s="38" t="n">
        <v>8</v>
      </c>
      <c r="B25" s="39" t="s">
        <v>118</v>
      </c>
      <c r="C25" s="40" t="s">
        <v>26</v>
      </c>
      <c r="D25" s="40" t="n">
        <v>37.825</v>
      </c>
      <c r="E25" s="40" t="n">
        <v>37.825</v>
      </c>
      <c r="F25" s="47" t="s">
        <v>119</v>
      </c>
      <c r="G25" s="43" t="s">
        <v>120</v>
      </c>
      <c r="H25" s="43" t="s">
        <v>121</v>
      </c>
      <c r="I25" s="258" t="s">
        <v>122</v>
      </c>
      <c r="J25" s="43" t="s">
        <v>123</v>
      </c>
      <c r="K25" s="39" t="s">
        <v>124</v>
      </c>
      <c r="L25" s="45"/>
    </row>
    <row r="26" customFormat="false" ht="51" hidden="false" customHeight="false" outlineLevel="0" collapsed="false">
      <c r="A26" s="38" t="n">
        <v>9</v>
      </c>
      <c r="B26" s="39" t="s">
        <v>125</v>
      </c>
      <c r="C26" s="40" t="s">
        <v>26</v>
      </c>
      <c r="D26" s="40" t="n">
        <v>37.077</v>
      </c>
      <c r="E26" s="40" t="n">
        <v>37.077</v>
      </c>
      <c r="F26" s="47" t="s">
        <v>126</v>
      </c>
      <c r="G26" s="43" t="s">
        <v>127</v>
      </c>
      <c r="H26" s="43" t="s">
        <v>128</v>
      </c>
      <c r="I26" s="48" t="s">
        <v>129</v>
      </c>
      <c r="J26" s="43" t="s">
        <v>130</v>
      </c>
      <c r="K26" s="39" t="s">
        <v>131</v>
      </c>
      <c r="L26" s="45"/>
    </row>
    <row r="27" customFormat="false" ht="66.75" hidden="false" customHeight="true" outlineLevel="0" collapsed="false">
      <c r="A27" s="38" t="n">
        <v>10</v>
      </c>
      <c r="B27" s="39" t="s">
        <v>132</v>
      </c>
      <c r="C27" s="40" t="s">
        <v>26</v>
      </c>
      <c r="D27" s="40" t="n">
        <v>58.781</v>
      </c>
      <c r="E27" s="40" t="n">
        <v>58.781</v>
      </c>
      <c r="F27" s="47" t="s">
        <v>133</v>
      </c>
      <c r="G27" s="43" t="s">
        <v>134</v>
      </c>
      <c r="H27" s="43" t="s">
        <v>128</v>
      </c>
      <c r="I27" s="51" t="s">
        <v>129</v>
      </c>
      <c r="J27" s="43" t="s">
        <v>135</v>
      </c>
      <c r="K27" s="39" t="s">
        <v>136</v>
      </c>
      <c r="L27" s="45"/>
    </row>
    <row r="28" customFormat="false" ht="15.75" hidden="false" customHeight="true" outlineLevel="0" collapsed="false">
      <c r="A28" s="52" t="n">
        <v>11</v>
      </c>
      <c r="B28" s="53" t="s">
        <v>137</v>
      </c>
      <c r="C28" s="53" t="s">
        <v>26</v>
      </c>
      <c r="D28" s="54" t="n">
        <v>322.97</v>
      </c>
      <c r="E28" s="54" t="n">
        <v>322.97</v>
      </c>
      <c r="F28" s="55" t="s">
        <v>138</v>
      </c>
      <c r="G28" s="56" t="s">
        <v>70</v>
      </c>
      <c r="H28" s="57" t="s">
        <v>71</v>
      </c>
      <c r="I28" s="51" t="s">
        <v>72</v>
      </c>
      <c r="J28" s="58" t="s">
        <v>139</v>
      </c>
      <c r="K28" s="53" t="s">
        <v>140</v>
      </c>
      <c r="L28" s="59"/>
    </row>
    <row r="29" customFormat="false" ht="15" hidden="false" customHeight="false" outlineLevel="0" collapsed="false">
      <c r="A29" s="52"/>
      <c r="B29" s="53"/>
      <c r="C29" s="53"/>
      <c r="D29" s="54"/>
      <c r="E29" s="54"/>
      <c r="F29" s="55"/>
      <c r="G29" s="56"/>
      <c r="H29" s="57"/>
      <c r="I29" s="60" t="s">
        <v>76</v>
      </c>
      <c r="J29" s="58"/>
      <c r="K29" s="53"/>
      <c r="L29" s="59"/>
    </row>
    <row r="30" customFormat="false" ht="15.75" hidden="false" customHeight="false" outlineLevel="0" collapsed="false">
      <c r="A30" s="52"/>
      <c r="B30" s="53"/>
      <c r="C30" s="53"/>
      <c r="D30" s="54"/>
      <c r="E30" s="54"/>
      <c r="F30" s="55"/>
      <c r="G30" s="56"/>
      <c r="H30" s="57"/>
      <c r="I30" s="61" t="s">
        <v>78</v>
      </c>
      <c r="J30" s="58"/>
      <c r="K30" s="53"/>
      <c r="L30" s="59"/>
    </row>
    <row r="31" customFormat="false" ht="15" hidden="false" customHeight="false" outlineLevel="0" collapsed="false">
      <c r="A31" s="62"/>
      <c r="B31" s="62"/>
      <c r="C31" s="62"/>
      <c r="D31" s="63"/>
      <c r="E31" s="63"/>
      <c r="F31" s="64"/>
      <c r="G31" s="65"/>
      <c r="H31" s="3"/>
      <c r="I31" s="66"/>
      <c r="J31" s="64"/>
      <c r="K31" s="62"/>
      <c r="L31" s="3"/>
    </row>
    <row r="32" customFormat="false" ht="15.75" hidden="false" customHeight="true" outlineLevel="0" collapsed="false">
      <c r="A32" s="22" t="s">
        <v>14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63.75" hidden="false" customHeight="false" outlineLevel="0" collapsed="false">
      <c r="A33" s="69" t="n">
        <v>1</v>
      </c>
      <c r="B33" s="30" t="s">
        <v>142</v>
      </c>
      <c r="C33" s="30" t="s">
        <v>26</v>
      </c>
      <c r="D33" s="30" t="n">
        <v>41.713</v>
      </c>
      <c r="E33" s="30" t="n">
        <v>36.55</v>
      </c>
      <c r="F33" s="70" t="s">
        <v>143</v>
      </c>
      <c r="G33" s="30" t="s">
        <v>144</v>
      </c>
      <c r="H33" s="30" t="s">
        <v>145</v>
      </c>
      <c r="I33" s="30" t="s">
        <v>146</v>
      </c>
      <c r="J33" s="30" t="s">
        <v>147</v>
      </c>
      <c r="K33" s="30" t="s">
        <v>148</v>
      </c>
      <c r="L33" s="33"/>
    </row>
    <row r="34" customFormat="false" ht="63.75" hidden="false" customHeight="false" outlineLevel="0" collapsed="false">
      <c r="A34" s="71" t="n">
        <v>2</v>
      </c>
      <c r="B34" s="6" t="s">
        <v>149</v>
      </c>
      <c r="C34" s="6" t="s">
        <v>26</v>
      </c>
      <c r="D34" s="6" t="n">
        <v>21.79</v>
      </c>
      <c r="E34" s="6" t="n">
        <v>21.79</v>
      </c>
      <c r="F34" s="11" t="s">
        <v>150</v>
      </c>
      <c r="G34" s="6" t="s">
        <v>151</v>
      </c>
      <c r="H34" s="6" t="s">
        <v>145</v>
      </c>
      <c r="I34" s="6" t="s">
        <v>146</v>
      </c>
      <c r="J34" s="6" t="s">
        <v>152</v>
      </c>
      <c r="K34" s="6" t="s">
        <v>153</v>
      </c>
      <c r="L34" s="45"/>
    </row>
    <row r="35" customFormat="false" ht="63.75" hidden="false" customHeight="false" outlineLevel="0" collapsed="false">
      <c r="A35" s="71" t="n">
        <v>3</v>
      </c>
      <c r="B35" s="6" t="s">
        <v>154</v>
      </c>
      <c r="C35" s="6" t="s">
        <v>26</v>
      </c>
      <c r="D35" s="6" t="n">
        <v>18.141</v>
      </c>
      <c r="E35" s="6" t="n">
        <v>17.618</v>
      </c>
      <c r="F35" s="11" t="s">
        <v>155</v>
      </c>
      <c r="G35" s="6" t="s">
        <v>156</v>
      </c>
      <c r="H35" s="6" t="s">
        <v>157</v>
      </c>
      <c r="I35" s="6" t="s">
        <v>158</v>
      </c>
      <c r="J35" s="6" t="s">
        <v>159</v>
      </c>
      <c r="K35" s="6" t="s">
        <v>160</v>
      </c>
      <c r="L35" s="45"/>
    </row>
    <row r="36" customFormat="false" ht="63.75" hidden="false" customHeight="false" outlineLevel="0" collapsed="false">
      <c r="A36" s="71" t="n">
        <v>4</v>
      </c>
      <c r="B36" s="6" t="s">
        <v>161</v>
      </c>
      <c r="C36" s="6" t="s">
        <v>26</v>
      </c>
      <c r="D36" s="6" t="n">
        <v>71.517</v>
      </c>
      <c r="E36" s="6" t="n">
        <v>43.2</v>
      </c>
      <c r="F36" s="11" t="s">
        <v>162</v>
      </c>
      <c r="G36" s="6" t="s">
        <v>163</v>
      </c>
      <c r="H36" s="6" t="s">
        <v>164</v>
      </c>
      <c r="I36" s="6" t="s">
        <v>165</v>
      </c>
      <c r="J36" s="6" t="s">
        <v>166</v>
      </c>
      <c r="K36" s="6" t="s">
        <v>167</v>
      </c>
      <c r="L36" s="45"/>
    </row>
    <row r="37" customFormat="false" ht="63.75" hidden="false" customHeight="false" outlineLevel="0" collapsed="false">
      <c r="A37" s="71" t="n">
        <v>5</v>
      </c>
      <c r="B37" s="6" t="s">
        <v>168</v>
      </c>
      <c r="C37" s="6" t="s">
        <v>26</v>
      </c>
      <c r="D37" s="6" t="n">
        <v>71.983</v>
      </c>
      <c r="E37" s="72" t="n">
        <v>69</v>
      </c>
      <c r="F37" s="11" t="s">
        <v>169</v>
      </c>
      <c r="G37" s="6" t="s">
        <v>170</v>
      </c>
      <c r="H37" s="6" t="s">
        <v>171</v>
      </c>
      <c r="I37" s="6" t="s">
        <v>172</v>
      </c>
      <c r="J37" s="6" t="s">
        <v>173</v>
      </c>
      <c r="K37" s="6" t="s">
        <v>174</v>
      </c>
      <c r="L37" s="45"/>
    </row>
    <row r="38" customFormat="false" ht="63.75" hidden="false" customHeight="false" outlineLevel="0" collapsed="false">
      <c r="A38" s="71" t="n">
        <v>6</v>
      </c>
      <c r="B38" s="6" t="s">
        <v>175</v>
      </c>
      <c r="C38" s="6" t="s">
        <v>26</v>
      </c>
      <c r="D38" s="6" t="n">
        <v>33.323</v>
      </c>
      <c r="E38" s="6" t="n">
        <v>30.252</v>
      </c>
      <c r="F38" s="11" t="s">
        <v>176</v>
      </c>
      <c r="G38" s="6" t="s">
        <v>177</v>
      </c>
      <c r="H38" s="6" t="s">
        <v>178</v>
      </c>
      <c r="I38" s="6" t="s">
        <v>179</v>
      </c>
      <c r="J38" s="6" t="s">
        <v>180</v>
      </c>
      <c r="K38" s="6" t="s">
        <v>181</v>
      </c>
      <c r="L38" s="45"/>
    </row>
    <row r="39" customFormat="false" ht="63.75" hidden="false" customHeight="false" outlineLevel="0" collapsed="false">
      <c r="A39" s="71" t="n">
        <v>7</v>
      </c>
      <c r="B39" s="6" t="s">
        <v>182</v>
      </c>
      <c r="C39" s="6" t="s">
        <v>26</v>
      </c>
      <c r="D39" s="6" t="n">
        <v>6.008</v>
      </c>
      <c r="E39" s="73" t="n">
        <v>5</v>
      </c>
      <c r="F39" s="11" t="s">
        <v>183</v>
      </c>
      <c r="G39" s="6" t="s">
        <v>184</v>
      </c>
      <c r="H39" s="6" t="s">
        <v>185</v>
      </c>
      <c r="I39" s="6" t="s">
        <v>186</v>
      </c>
      <c r="J39" s="6" t="s">
        <v>187</v>
      </c>
      <c r="K39" s="6" t="s">
        <v>188</v>
      </c>
      <c r="L39" s="45"/>
    </row>
    <row r="40" customFormat="false" ht="51" hidden="false" customHeight="false" outlineLevel="0" collapsed="false">
      <c r="A40" s="71" t="n">
        <v>8</v>
      </c>
      <c r="B40" s="6" t="s">
        <v>189</v>
      </c>
      <c r="C40" s="6" t="s">
        <v>26</v>
      </c>
      <c r="D40" s="6" t="n">
        <v>46.797</v>
      </c>
      <c r="E40" s="6" t="n">
        <v>46.307</v>
      </c>
      <c r="F40" s="11" t="s">
        <v>190</v>
      </c>
      <c r="G40" s="6" t="s">
        <v>191</v>
      </c>
      <c r="H40" s="6" t="s">
        <v>192</v>
      </c>
      <c r="I40" s="6" t="s">
        <v>193</v>
      </c>
      <c r="J40" s="6" t="s">
        <v>194</v>
      </c>
      <c r="K40" s="6" t="s">
        <v>195</v>
      </c>
      <c r="L40" s="45"/>
    </row>
    <row r="41" customFormat="false" ht="63.75" hidden="false" customHeight="false" outlineLevel="0" collapsed="false">
      <c r="A41" s="71" t="n">
        <v>9</v>
      </c>
      <c r="B41" s="6" t="s">
        <v>196</v>
      </c>
      <c r="C41" s="6" t="s">
        <v>26</v>
      </c>
      <c r="D41" s="6" t="n">
        <v>75.377</v>
      </c>
      <c r="E41" s="6" t="n">
        <v>73.377</v>
      </c>
      <c r="F41" s="11" t="s">
        <v>197</v>
      </c>
      <c r="G41" s="6" t="s">
        <v>198</v>
      </c>
      <c r="H41" s="6" t="s">
        <v>199</v>
      </c>
      <c r="I41" s="6" t="s">
        <v>200</v>
      </c>
      <c r="J41" s="6" t="s">
        <v>201</v>
      </c>
      <c r="K41" s="6" t="s">
        <v>202</v>
      </c>
      <c r="L41" s="45"/>
    </row>
    <row r="42" customFormat="false" ht="63.75" hidden="false" customHeight="false" outlineLevel="0" collapsed="false">
      <c r="A42" s="71" t="n">
        <v>10</v>
      </c>
      <c r="B42" s="6" t="s">
        <v>203</v>
      </c>
      <c r="C42" s="6" t="s">
        <v>26</v>
      </c>
      <c r="D42" s="6" t="n">
        <v>130.983</v>
      </c>
      <c r="E42" s="6" t="n">
        <v>114</v>
      </c>
      <c r="F42" s="11" t="s">
        <v>204</v>
      </c>
      <c r="G42" s="6" t="s">
        <v>205</v>
      </c>
      <c r="H42" s="6" t="s">
        <v>206</v>
      </c>
      <c r="I42" s="6" t="s">
        <v>207</v>
      </c>
      <c r="J42" s="6" t="s">
        <v>208</v>
      </c>
      <c r="K42" s="6" t="s">
        <v>209</v>
      </c>
      <c r="L42" s="45"/>
    </row>
    <row r="43" customFormat="false" ht="63.75" hidden="false" customHeight="false" outlineLevel="0" collapsed="false">
      <c r="A43" s="71" t="n">
        <v>11</v>
      </c>
      <c r="B43" s="6" t="s">
        <v>210</v>
      </c>
      <c r="C43" s="6" t="s">
        <v>26</v>
      </c>
      <c r="D43" s="6" t="n">
        <v>3.646</v>
      </c>
      <c r="E43" s="6" t="n">
        <v>3.646</v>
      </c>
      <c r="F43" s="11" t="s">
        <v>211</v>
      </c>
      <c r="G43" s="6" t="s">
        <v>212</v>
      </c>
      <c r="H43" s="6" t="s">
        <v>213</v>
      </c>
      <c r="I43" s="6" t="s">
        <v>214</v>
      </c>
      <c r="J43" s="6" t="s">
        <v>215</v>
      </c>
      <c r="K43" s="6" t="s">
        <v>216</v>
      </c>
      <c r="L43" s="45"/>
    </row>
    <row r="44" s="261" customFormat="true" ht="51.75" hidden="false" customHeight="true" outlineLevel="0" collapsed="false">
      <c r="A44" s="71" t="n">
        <v>12</v>
      </c>
      <c r="B44" s="6" t="s">
        <v>217</v>
      </c>
      <c r="C44" s="6" t="s">
        <v>26</v>
      </c>
      <c r="D44" s="72" t="n">
        <v>20</v>
      </c>
      <c r="E44" s="72" t="n">
        <v>18</v>
      </c>
      <c r="F44" s="11" t="s">
        <v>218</v>
      </c>
      <c r="G44" s="6" t="s">
        <v>219</v>
      </c>
      <c r="H44" s="6" t="s">
        <v>220</v>
      </c>
      <c r="I44" s="6" t="s">
        <v>221</v>
      </c>
      <c r="J44" s="6" t="s">
        <v>222</v>
      </c>
      <c r="K44" s="6" t="s">
        <v>223</v>
      </c>
      <c r="L44" s="45"/>
      <c r="M44" s="259"/>
      <c r="N44" s="260"/>
    </row>
    <row r="45" s="261" customFormat="true" ht="53.25" hidden="false" customHeight="true" outlineLevel="0" collapsed="false">
      <c r="A45" s="71" t="n">
        <v>13</v>
      </c>
      <c r="B45" s="6" t="s">
        <v>224</v>
      </c>
      <c r="C45" s="6" t="s">
        <v>26</v>
      </c>
      <c r="D45" s="72" t="n">
        <v>20</v>
      </c>
      <c r="E45" s="72" t="n">
        <v>18</v>
      </c>
      <c r="F45" s="11" t="s">
        <v>225</v>
      </c>
      <c r="G45" s="6" t="s">
        <v>226</v>
      </c>
      <c r="H45" s="6" t="s">
        <v>220</v>
      </c>
      <c r="I45" s="6" t="s">
        <v>221</v>
      </c>
      <c r="J45" s="6" t="s">
        <v>222</v>
      </c>
      <c r="K45" s="6" t="s">
        <v>227</v>
      </c>
      <c r="L45" s="45"/>
      <c r="M45" s="259"/>
      <c r="N45" s="260"/>
    </row>
    <row r="46" s="262" customFormat="true" ht="63.75" hidden="false" customHeight="false" outlineLevel="0" collapsed="false">
      <c r="A46" s="71" t="n">
        <v>14</v>
      </c>
      <c r="B46" s="6" t="s">
        <v>228</v>
      </c>
      <c r="C46" s="6" t="s">
        <v>26</v>
      </c>
      <c r="D46" s="6" t="n">
        <v>78.312</v>
      </c>
      <c r="E46" s="72" t="n">
        <v>30</v>
      </c>
      <c r="F46" s="11" t="s">
        <v>229</v>
      </c>
      <c r="G46" s="6" t="s">
        <v>230</v>
      </c>
      <c r="H46" s="6" t="s">
        <v>164</v>
      </c>
      <c r="I46" s="6" t="s">
        <v>165</v>
      </c>
      <c r="J46" s="6" t="s">
        <v>231</v>
      </c>
      <c r="K46" s="6" t="s">
        <v>232</v>
      </c>
      <c r="L46" s="45"/>
      <c r="M46" s="91"/>
      <c r="N46" s="91"/>
    </row>
    <row r="47" customFormat="false" ht="76.5" hidden="false" customHeight="true" outlineLevel="0" collapsed="false">
      <c r="A47" s="71" t="n">
        <v>15</v>
      </c>
      <c r="B47" s="6" t="s">
        <v>233</v>
      </c>
      <c r="C47" s="6" t="s">
        <v>26</v>
      </c>
      <c r="D47" s="6" t="n">
        <v>26.309</v>
      </c>
      <c r="E47" s="72" t="n">
        <v>26</v>
      </c>
      <c r="F47" s="11" t="s">
        <v>234</v>
      </c>
      <c r="G47" s="6" t="s">
        <v>235</v>
      </c>
      <c r="H47" s="6" t="s">
        <v>236</v>
      </c>
      <c r="I47" s="6" t="s">
        <v>237</v>
      </c>
      <c r="J47" s="6" t="s">
        <v>238</v>
      </c>
      <c r="K47" s="6" t="s">
        <v>239</v>
      </c>
      <c r="L47" s="45"/>
    </row>
    <row r="48" customFormat="false" ht="63.75" hidden="false" customHeight="false" outlineLevel="0" collapsed="false">
      <c r="A48" s="71" t="n">
        <v>16</v>
      </c>
      <c r="B48" s="6" t="s">
        <v>240</v>
      </c>
      <c r="C48" s="6" t="s">
        <v>26</v>
      </c>
      <c r="D48" s="6" t="n">
        <v>18.909</v>
      </c>
      <c r="E48" s="72" t="n">
        <v>18</v>
      </c>
      <c r="F48" s="11" t="s">
        <v>241</v>
      </c>
      <c r="G48" s="6" t="s">
        <v>235</v>
      </c>
      <c r="H48" s="6" t="s">
        <v>236</v>
      </c>
      <c r="I48" s="6" t="s">
        <v>237</v>
      </c>
      <c r="J48" s="6" t="s">
        <v>242</v>
      </c>
      <c r="K48" s="6" t="s">
        <v>243</v>
      </c>
      <c r="L48" s="45"/>
    </row>
    <row r="49" customFormat="false" ht="63.75" hidden="false" customHeight="false" outlineLevel="0" collapsed="false">
      <c r="A49" s="71" t="n">
        <v>17</v>
      </c>
      <c r="B49" s="6" t="s">
        <v>244</v>
      </c>
      <c r="C49" s="6" t="s">
        <v>26</v>
      </c>
      <c r="D49" s="6" t="n">
        <v>7.702</v>
      </c>
      <c r="E49" s="72" t="n">
        <v>7</v>
      </c>
      <c r="F49" s="11" t="s">
        <v>245</v>
      </c>
      <c r="G49" s="6" t="s">
        <v>246</v>
      </c>
      <c r="H49" s="6" t="s">
        <v>236</v>
      </c>
      <c r="I49" s="6" t="s">
        <v>237</v>
      </c>
      <c r="J49" s="6" t="s">
        <v>247</v>
      </c>
      <c r="K49" s="6" t="s">
        <v>248</v>
      </c>
      <c r="L49" s="45"/>
    </row>
    <row r="50" customFormat="false" ht="68.25" hidden="false" customHeight="true" outlineLevel="0" collapsed="false">
      <c r="A50" s="71" t="n">
        <v>18</v>
      </c>
      <c r="B50" s="6" t="s">
        <v>249</v>
      </c>
      <c r="C50" s="6" t="s">
        <v>26</v>
      </c>
      <c r="D50" s="6" t="n">
        <v>34.182</v>
      </c>
      <c r="E50" s="74" t="n">
        <v>34.182</v>
      </c>
      <c r="F50" s="11" t="s">
        <v>250</v>
      </c>
      <c r="G50" s="6" t="s">
        <v>251</v>
      </c>
      <c r="H50" s="6" t="s">
        <v>252</v>
      </c>
      <c r="I50" s="6" t="s">
        <v>253</v>
      </c>
      <c r="J50" s="75" t="s">
        <v>254</v>
      </c>
      <c r="K50" s="6" t="s">
        <v>255</v>
      </c>
      <c r="L50" s="45"/>
    </row>
    <row r="51" customFormat="false" ht="63.75" hidden="false" customHeight="false" outlineLevel="0" collapsed="false">
      <c r="A51" s="71" t="n">
        <v>19</v>
      </c>
      <c r="B51" s="6" t="s">
        <v>256</v>
      </c>
      <c r="C51" s="6" t="s">
        <v>26</v>
      </c>
      <c r="D51" s="6" t="n">
        <v>6.176</v>
      </c>
      <c r="E51" s="74" t="n">
        <v>5.484</v>
      </c>
      <c r="F51" s="11" t="s">
        <v>257</v>
      </c>
      <c r="G51" s="6" t="s">
        <v>258</v>
      </c>
      <c r="H51" s="6" t="s">
        <v>252</v>
      </c>
      <c r="I51" s="6" t="s">
        <v>253</v>
      </c>
      <c r="J51" s="75" t="s">
        <v>259</v>
      </c>
      <c r="K51" s="6" t="s">
        <v>260</v>
      </c>
      <c r="L51" s="45"/>
    </row>
    <row r="52" s="265" customFormat="true" ht="63.75" hidden="false" customHeight="false" outlineLevel="0" collapsed="false">
      <c r="A52" s="71" t="n">
        <v>20</v>
      </c>
      <c r="B52" s="6" t="s">
        <v>261</v>
      </c>
      <c r="C52" s="6" t="s">
        <v>26</v>
      </c>
      <c r="D52" s="6" t="n">
        <v>49.771</v>
      </c>
      <c r="E52" s="74" t="n">
        <v>14.418</v>
      </c>
      <c r="F52" s="11" t="s">
        <v>262</v>
      </c>
      <c r="G52" s="6" t="s">
        <v>258</v>
      </c>
      <c r="H52" s="6" t="s">
        <v>252</v>
      </c>
      <c r="I52" s="6" t="s">
        <v>253</v>
      </c>
      <c r="J52" s="75" t="s">
        <v>263</v>
      </c>
      <c r="K52" s="6" t="s">
        <v>264</v>
      </c>
      <c r="L52" s="45"/>
      <c r="M52" s="263"/>
      <c r="N52" s="264"/>
    </row>
    <row r="53" s="265" customFormat="true" ht="63.75" hidden="false" customHeight="false" outlineLevel="0" collapsed="false">
      <c r="A53" s="76" t="n">
        <v>21</v>
      </c>
      <c r="B53" s="77" t="s">
        <v>265</v>
      </c>
      <c r="C53" s="77" t="s">
        <v>26</v>
      </c>
      <c r="D53" s="78" t="n">
        <v>19283</v>
      </c>
      <c r="E53" s="78" t="n">
        <v>15687</v>
      </c>
      <c r="F53" s="79" t="s">
        <v>266</v>
      </c>
      <c r="G53" s="77" t="s">
        <v>267</v>
      </c>
      <c r="H53" s="77" t="s">
        <v>252</v>
      </c>
      <c r="I53" s="77" t="s">
        <v>253</v>
      </c>
      <c r="J53" s="77" t="s">
        <v>268</v>
      </c>
      <c r="K53" s="77" t="s">
        <v>269</v>
      </c>
      <c r="L53" s="45" t="s">
        <v>270</v>
      </c>
      <c r="M53" s="263"/>
      <c r="N53" s="264"/>
    </row>
    <row r="54" s="265" customFormat="true" ht="70.5" hidden="false" customHeight="true" outlineLevel="0" collapsed="false">
      <c r="A54" s="80" t="n">
        <v>22</v>
      </c>
      <c r="B54" s="81" t="s">
        <v>271</v>
      </c>
      <c r="C54" s="81" t="s">
        <v>26</v>
      </c>
      <c r="D54" s="81" t="n">
        <v>102.947</v>
      </c>
      <c r="E54" s="82" t="n">
        <v>94.328</v>
      </c>
      <c r="F54" s="83" t="s">
        <v>272</v>
      </c>
      <c r="G54" s="81" t="s">
        <v>273</v>
      </c>
      <c r="H54" s="81" t="s">
        <v>252</v>
      </c>
      <c r="I54" s="81" t="s">
        <v>253</v>
      </c>
      <c r="J54" s="84" t="s">
        <v>274</v>
      </c>
      <c r="K54" s="81" t="s">
        <v>275</v>
      </c>
      <c r="L54" s="85"/>
      <c r="M54" s="263"/>
      <c r="N54" s="264"/>
    </row>
    <row r="55" s="265" customFormat="true" ht="63.75" hidden="false" customHeight="false" outlineLevel="0" collapsed="false">
      <c r="A55" s="86" t="n">
        <v>23</v>
      </c>
      <c r="B55" s="87" t="s">
        <v>276</v>
      </c>
      <c r="C55" s="87" t="s">
        <v>26</v>
      </c>
      <c r="D55" s="87" t="n">
        <v>85.566</v>
      </c>
      <c r="E55" s="88" t="n">
        <v>70</v>
      </c>
      <c r="F55" s="89" t="s">
        <v>277</v>
      </c>
      <c r="G55" s="87" t="s">
        <v>278</v>
      </c>
      <c r="H55" s="87" t="s">
        <v>279</v>
      </c>
      <c r="I55" s="87" t="s">
        <v>280</v>
      </c>
      <c r="J55" s="87" t="s">
        <v>281</v>
      </c>
      <c r="K55" s="87" t="s">
        <v>282</v>
      </c>
      <c r="L55" s="90"/>
      <c r="M55" s="108"/>
      <c r="N55" s="3"/>
    </row>
    <row r="56" s="265" customFormat="true" ht="78" hidden="false" customHeight="true" outlineLevel="0" collapsed="false">
      <c r="A56" s="86" t="n">
        <v>24</v>
      </c>
      <c r="B56" s="93" t="s">
        <v>283</v>
      </c>
      <c r="C56" s="87" t="s">
        <v>26</v>
      </c>
      <c r="D56" s="87" t="n">
        <v>50.436</v>
      </c>
      <c r="E56" s="88" t="n">
        <v>22</v>
      </c>
      <c r="F56" s="89" t="s">
        <v>284</v>
      </c>
      <c r="G56" s="87" t="s">
        <v>285</v>
      </c>
      <c r="H56" s="87" t="s">
        <v>286</v>
      </c>
      <c r="I56" s="87" t="s">
        <v>280</v>
      </c>
      <c r="J56" s="87" t="s">
        <v>287</v>
      </c>
      <c r="K56" s="87" t="s">
        <v>288</v>
      </c>
      <c r="L56" s="90"/>
      <c r="M56" s="108"/>
      <c r="N56" s="3"/>
    </row>
    <row r="57" s="265" customFormat="true" ht="57" hidden="false" customHeight="true" outlineLevel="0" collapsed="false">
      <c r="A57" s="94" t="n">
        <v>25</v>
      </c>
      <c r="B57" s="95" t="s">
        <v>289</v>
      </c>
      <c r="C57" s="95" t="s">
        <v>26</v>
      </c>
      <c r="D57" s="96" t="n">
        <v>9.548</v>
      </c>
      <c r="E57" s="97" t="n">
        <v>3.81</v>
      </c>
      <c r="F57" s="98" t="s">
        <v>290</v>
      </c>
      <c r="G57" s="96" t="s">
        <v>291</v>
      </c>
      <c r="H57" s="96" t="s">
        <v>292</v>
      </c>
      <c r="I57" s="96" t="s">
        <v>293</v>
      </c>
      <c r="J57" s="96" t="s">
        <v>294</v>
      </c>
      <c r="K57" s="96" t="s">
        <v>295</v>
      </c>
      <c r="L57" s="99"/>
      <c r="M57" s="266"/>
      <c r="N57" s="267"/>
    </row>
    <row r="58" customFormat="false" ht="15" hidden="false" customHeight="true" outlineLevel="0" collapsed="false">
      <c r="A58" s="22" t="s">
        <v>29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51" hidden="false" customHeight="false" outlineLevel="0" collapsed="false">
      <c r="A59" s="102" t="n">
        <v>1</v>
      </c>
      <c r="B59" s="103" t="s">
        <v>297</v>
      </c>
      <c r="C59" s="103" t="s">
        <v>26</v>
      </c>
      <c r="D59" s="104" t="n">
        <v>398.523</v>
      </c>
      <c r="E59" s="105" t="n">
        <v>150</v>
      </c>
      <c r="F59" s="30" t="s">
        <v>1290</v>
      </c>
      <c r="G59" s="106" t="s">
        <v>299</v>
      </c>
      <c r="H59" s="30" t="s">
        <v>300</v>
      </c>
      <c r="I59" s="30" t="s">
        <v>301</v>
      </c>
      <c r="J59" s="107" t="s">
        <v>302</v>
      </c>
      <c r="K59" s="107" t="s">
        <v>303</v>
      </c>
      <c r="L59" s="33"/>
    </row>
    <row r="60" customFormat="false" ht="51" hidden="false" customHeight="false" outlineLevel="0" collapsed="false">
      <c r="A60" s="110" t="n">
        <v>2</v>
      </c>
      <c r="B60" s="46" t="s">
        <v>304</v>
      </c>
      <c r="C60" s="111" t="s">
        <v>26</v>
      </c>
      <c r="D60" s="46" t="n">
        <v>27.378</v>
      </c>
      <c r="E60" s="46" t="n">
        <v>23.875</v>
      </c>
      <c r="F60" s="112" t="s">
        <v>305</v>
      </c>
      <c r="G60" s="48" t="s">
        <v>306</v>
      </c>
      <c r="H60" s="112" t="s">
        <v>307</v>
      </c>
      <c r="I60" s="112" t="s">
        <v>308</v>
      </c>
      <c r="J60" s="44" t="s">
        <v>309</v>
      </c>
      <c r="K60" s="44" t="s">
        <v>310</v>
      </c>
      <c r="L60" s="113"/>
    </row>
    <row r="61" customFormat="false" ht="36" hidden="false" customHeight="true" outlineLevel="0" collapsed="false">
      <c r="A61" s="110" t="n">
        <v>3</v>
      </c>
      <c r="B61" s="46" t="s">
        <v>311</v>
      </c>
      <c r="C61" s="111" t="s">
        <v>26</v>
      </c>
      <c r="D61" s="46" t="n">
        <v>283.204</v>
      </c>
      <c r="E61" s="114" t="n">
        <v>279.5</v>
      </c>
      <c r="F61" s="112" t="s">
        <v>312</v>
      </c>
      <c r="G61" s="48" t="s">
        <v>313</v>
      </c>
      <c r="H61" s="112" t="s">
        <v>314</v>
      </c>
      <c r="I61" s="112" t="s">
        <v>315</v>
      </c>
      <c r="J61" s="44" t="s">
        <v>316</v>
      </c>
      <c r="K61" s="44" t="s">
        <v>317</v>
      </c>
      <c r="L61" s="113"/>
    </row>
    <row r="62" customFormat="false" ht="24" hidden="false" customHeight="true" outlineLevel="0" collapsed="false">
      <c r="A62" s="115" t="n">
        <v>4</v>
      </c>
      <c r="B62" s="116" t="s">
        <v>318</v>
      </c>
      <c r="C62" s="117" t="s">
        <v>26</v>
      </c>
      <c r="D62" s="118" t="n">
        <v>79</v>
      </c>
      <c r="E62" s="118" t="n">
        <v>70</v>
      </c>
      <c r="F62" s="116" t="n">
        <v>461001</v>
      </c>
      <c r="G62" s="119" t="s">
        <v>319</v>
      </c>
      <c r="H62" s="116" t="s">
        <v>320</v>
      </c>
      <c r="I62" s="116" t="s">
        <v>321</v>
      </c>
      <c r="J62" s="119" t="s">
        <v>322</v>
      </c>
      <c r="K62" s="119" t="s">
        <v>323</v>
      </c>
      <c r="L62" s="120" t="s">
        <v>324</v>
      </c>
    </row>
    <row r="63" customFormat="false" ht="38.25" hidden="false" customHeight="true" outlineLevel="0" collapsed="false">
      <c r="A63" s="121" t="n">
        <v>5</v>
      </c>
      <c r="B63" s="122" t="s">
        <v>325</v>
      </c>
      <c r="C63" s="123" t="s">
        <v>26</v>
      </c>
      <c r="D63" s="124" t="n">
        <v>22</v>
      </c>
      <c r="E63" s="124" t="n">
        <v>22</v>
      </c>
      <c r="F63" s="122" t="s">
        <v>326</v>
      </c>
      <c r="G63" s="125" t="s">
        <v>327</v>
      </c>
      <c r="H63" s="122" t="s">
        <v>328</v>
      </c>
      <c r="I63" s="122" t="s">
        <v>329</v>
      </c>
      <c r="J63" s="125" t="s">
        <v>330</v>
      </c>
      <c r="K63" s="125" t="s">
        <v>331</v>
      </c>
      <c r="L63" s="126" t="s">
        <v>332</v>
      </c>
    </row>
    <row r="64" customFormat="false" ht="48.75" hidden="false" customHeight="false" outlineLevel="0" collapsed="false">
      <c r="A64" s="127" t="n">
        <v>6</v>
      </c>
      <c r="B64" s="128" t="s">
        <v>333</v>
      </c>
      <c r="C64" s="129" t="s">
        <v>26</v>
      </c>
      <c r="D64" s="130" t="n">
        <v>17.428</v>
      </c>
      <c r="E64" s="130" t="n">
        <v>9.407</v>
      </c>
      <c r="F64" s="128" t="s">
        <v>334</v>
      </c>
      <c r="G64" s="131" t="s">
        <v>335</v>
      </c>
      <c r="H64" s="128" t="s">
        <v>336</v>
      </c>
      <c r="I64" s="128" t="s">
        <v>337</v>
      </c>
      <c r="J64" s="131" t="s">
        <v>338</v>
      </c>
      <c r="K64" s="131" t="s">
        <v>339</v>
      </c>
      <c r="L64" s="126"/>
    </row>
    <row r="65" customFormat="false" ht="15" hidden="false" customHeight="false" outlineLevel="0" collapsed="false">
      <c r="A65" s="132"/>
      <c r="B65" s="133"/>
      <c r="C65" s="132"/>
      <c r="D65" s="134"/>
      <c r="E65" s="134"/>
      <c r="F65" s="133"/>
      <c r="G65" s="135"/>
      <c r="H65" s="133"/>
      <c r="I65" s="133"/>
      <c r="J65" s="135"/>
      <c r="K65" s="135"/>
      <c r="L65" s="136"/>
    </row>
    <row r="66" customFormat="false" ht="15.75" hidden="false" customHeight="true" outlineLevel="0" collapsed="false">
      <c r="A66" s="22" t="s">
        <v>34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0" hidden="false" customHeight="true" outlineLevel="0" collapsed="false">
      <c r="A67" s="69" t="n">
        <v>1</v>
      </c>
      <c r="B67" s="30" t="s">
        <v>341</v>
      </c>
      <c r="C67" s="30" t="s">
        <v>26</v>
      </c>
      <c r="D67" s="30" t="n">
        <v>201.582</v>
      </c>
      <c r="E67" s="30" t="n">
        <v>198.551</v>
      </c>
      <c r="F67" s="30" t="n">
        <v>58094</v>
      </c>
      <c r="G67" s="30" t="s">
        <v>342</v>
      </c>
      <c r="H67" s="30" t="s">
        <v>343</v>
      </c>
      <c r="I67" s="30" t="s">
        <v>344</v>
      </c>
      <c r="J67" s="30" t="s">
        <v>345</v>
      </c>
      <c r="K67" s="30" t="s">
        <v>346</v>
      </c>
      <c r="L67" s="33"/>
    </row>
    <row r="68" customFormat="false" ht="51" hidden="false" customHeight="false" outlineLevel="0" collapsed="false">
      <c r="A68" s="71" t="n">
        <v>2</v>
      </c>
      <c r="B68" s="6" t="s">
        <v>347</v>
      </c>
      <c r="C68" s="6" t="s">
        <v>26</v>
      </c>
      <c r="D68" s="6" t="n">
        <v>192.009</v>
      </c>
      <c r="E68" s="6" t="n">
        <v>121.11</v>
      </c>
      <c r="F68" s="6" t="n">
        <v>152080</v>
      </c>
      <c r="G68" s="6" t="s">
        <v>348</v>
      </c>
      <c r="H68" s="6" t="s">
        <v>349</v>
      </c>
      <c r="I68" s="6" t="s">
        <v>350</v>
      </c>
      <c r="J68" s="6" t="s">
        <v>351</v>
      </c>
      <c r="K68" s="6" t="s">
        <v>352</v>
      </c>
      <c r="L68" s="45"/>
    </row>
    <row r="69" customFormat="false" ht="39" hidden="false" customHeight="true" outlineLevel="0" collapsed="false">
      <c r="A69" s="80" t="n">
        <v>3</v>
      </c>
      <c r="B69" s="81" t="s">
        <v>353</v>
      </c>
      <c r="C69" s="81" t="s">
        <v>26</v>
      </c>
      <c r="D69" s="81" t="n">
        <v>118.499</v>
      </c>
      <c r="E69" s="81" t="n">
        <v>118.499</v>
      </c>
      <c r="F69" s="81" t="s">
        <v>354</v>
      </c>
      <c r="G69" s="81" t="s">
        <v>355</v>
      </c>
      <c r="H69" s="81" t="s">
        <v>356</v>
      </c>
      <c r="I69" s="81" t="s">
        <v>357</v>
      </c>
      <c r="J69" s="81" t="s">
        <v>358</v>
      </c>
      <c r="K69" s="81" t="s">
        <v>359</v>
      </c>
      <c r="L69" s="85"/>
    </row>
    <row r="70" customFormat="false" ht="24.75" hidden="false" customHeight="true" outlineLevel="0" collapsed="false">
      <c r="A70" s="71" t="n">
        <v>4</v>
      </c>
      <c r="B70" s="6" t="s">
        <v>360</v>
      </c>
      <c r="C70" s="6" t="s">
        <v>26</v>
      </c>
      <c r="D70" s="6" t="n">
        <v>117.98</v>
      </c>
      <c r="E70" s="6" t="n">
        <v>95</v>
      </c>
      <c r="F70" s="6" t="n">
        <v>507001</v>
      </c>
      <c r="G70" s="6" t="s">
        <v>361</v>
      </c>
      <c r="H70" s="9" t="s">
        <v>362</v>
      </c>
      <c r="I70" s="81" t="s">
        <v>363</v>
      </c>
      <c r="J70" s="6" t="s">
        <v>364</v>
      </c>
      <c r="K70" s="6" t="s">
        <v>365</v>
      </c>
      <c r="L70" s="45" t="s">
        <v>366</v>
      </c>
    </row>
    <row r="71" customFormat="false" ht="20.25" hidden="false" customHeight="true" outlineLevel="0" collapsed="false">
      <c r="A71" s="71"/>
      <c r="B71" s="6"/>
      <c r="C71" s="6"/>
      <c r="D71" s="6"/>
      <c r="E71" s="6"/>
      <c r="F71" s="6"/>
      <c r="G71" s="6"/>
      <c r="H71" s="9"/>
      <c r="I71" s="112" t="s">
        <v>367</v>
      </c>
      <c r="J71" s="6"/>
      <c r="K71" s="6"/>
      <c r="L71" s="45"/>
    </row>
    <row r="72" customFormat="false" ht="22.5" hidden="false" customHeight="true" outlineLevel="0" collapsed="false">
      <c r="A72" s="71" t="n">
        <v>5</v>
      </c>
      <c r="B72" s="6" t="s">
        <v>368</v>
      </c>
      <c r="C72" s="6" t="s">
        <v>26</v>
      </c>
      <c r="D72" s="6" t="n">
        <v>4.8</v>
      </c>
      <c r="E72" s="6" t="n">
        <v>2</v>
      </c>
      <c r="F72" s="6" t="s">
        <v>369</v>
      </c>
      <c r="G72" s="6" t="s">
        <v>370</v>
      </c>
      <c r="H72" s="3" t="s">
        <v>371</v>
      </c>
      <c r="I72" s="81" t="s">
        <v>372</v>
      </c>
      <c r="J72" s="6" t="s">
        <v>373</v>
      </c>
      <c r="K72" s="6" t="s">
        <v>374</v>
      </c>
      <c r="L72" s="45" t="s">
        <v>366</v>
      </c>
    </row>
    <row r="73" customFormat="false" ht="15.75" hidden="false" customHeight="true" outlineLevel="0" collapsed="false">
      <c r="A73" s="71"/>
      <c r="B73" s="6"/>
      <c r="C73" s="6"/>
      <c r="D73" s="6"/>
      <c r="E73" s="6"/>
      <c r="F73" s="6"/>
      <c r="G73" s="6"/>
      <c r="H73" s="3" t="s">
        <v>375</v>
      </c>
      <c r="I73" s="112" t="s">
        <v>376</v>
      </c>
      <c r="J73" s="6"/>
      <c r="K73" s="6"/>
      <c r="L73" s="45"/>
      <c r="M73" s="268"/>
      <c r="N73" s="2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71" t="n">
        <v>6</v>
      </c>
      <c r="B74" s="6" t="s">
        <v>377</v>
      </c>
      <c r="C74" s="6" t="s">
        <v>26</v>
      </c>
      <c r="D74" s="6" t="n">
        <v>18</v>
      </c>
      <c r="E74" s="6" t="n">
        <v>8</v>
      </c>
      <c r="F74" s="270" t="n">
        <v>330032</v>
      </c>
      <c r="G74" s="271" t="s">
        <v>378</v>
      </c>
      <c r="H74" s="272" t="s">
        <v>379</v>
      </c>
      <c r="I74" s="273" t="s">
        <v>380</v>
      </c>
      <c r="J74" s="272" t="s">
        <v>381</v>
      </c>
      <c r="K74" s="271" t="s">
        <v>382</v>
      </c>
      <c r="L74" s="274" t="s">
        <v>366</v>
      </c>
      <c r="M74" s="268"/>
      <c r="N74" s="2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71"/>
      <c r="B75" s="6"/>
      <c r="C75" s="6"/>
      <c r="D75" s="6"/>
      <c r="E75" s="6"/>
      <c r="F75" s="270" t="n">
        <v>330031</v>
      </c>
      <c r="G75" s="271"/>
      <c r="H75" s="272"/>
      <c r="I75" s="275" t="s">
        <v>383</v>
      </c>
      <c r="J75" s="272"/>
      <c r="K75" s="271"/>
      <c r="L75" s="274"/>
      <c r="M75" s="268"/>
      <c r="N75" s="2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1"/>
      <c r="B76" s="6"/>
      <c r="C76" s="6"/>
      <c r="D76" s="6"/>
      <c r="E76" s="6"/>
      <c r="F76" s="276"/>
      <c r="G76" s="271"/>
      <c r="H76" s="272"/>
      <c r="I76" s="275" t="s">
        <v>384</v>
      </c>
      <c r="J76" s="272"/>
      <c r="K76" s="271"/>
      <c r="L76" s="274"/>
      <c r="M76" s="277"/>
      <c r="N76" s="26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1"/>
      <c r="B77" s="6"/>
      <c r="C77" s="6"/>
      <c r="D77" s="6"/>
      <c r="E77" s="6"/>
      <c r="F77" s="276"/>
      <c r="G77" s="271"/>
      <c r="H77" s="272"/>
      <c r="I77" s="278" t="s">
        <v>385</v>
      </c>
      <c r="J77" s="272"/>
      <c r="K77" s="271"/>
      <c r="L77" s="274"/>
      <c r="M77" s="277"/>
      <c r="N77" s="26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79" t="n">
        <v>7</v>
      </c>
      <c r="B78" s="280" t="s">
        <v>386</v>
      </c>
      <c r="C78" s="281" t="s">
        <v>26</v>
      </c>
      <c r="D78" s="281" t="s">
        <v>387</v>
      </c>
      <c r="E78" s="281" t="s">
        <v>387</v>
      </c>
      <c r="F78" s="281" t="n">
        <v>41001</v>
      </c>
      <c r="G78" s="281" t="s">
        <v>388</v>
      </c>
      <c r="H78" s="282" t="s">
        <v>389</v>
      </c>
      <c r="I78" s="280" t="s">
        <v>390</v>
      </c>
      <c r="J78" s="280" t="s">
        <v>391</v>
      </c>
      <c r="K78" s="281" t="s">
        <v>392</v>
      </c>
      <c r="L78" s="283" t="s">
        <v>393</v>
      </c>
      <c r="M78" s="277"/>
      <c r="N78" s="26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279"/>
      <c r="B79" s="284" t="s">
        <v>394</v>
      </c>
      <c r="C79" s="281"/>
      <c r="D79" s="281"/>
      <c r="E79" s="281"/>
      <c r="F79" s="281"/>
      <c r="G79" s="281"/>
      <c r="H79" s="282" t="s">
        <v>395</v>
      </c>
      <c r="I79" s="284" t="s">
        <v>396</v>
      </c>
      <c r="J79" s="280"/>
      <c r="K79" s="281"/>
      <c r="L79" s="283"/>
      <c r="M79" s="277"/>
      <c r="N79" s="26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79"/>
      <c r="B80" s="284"/>
      <c r="C80" s="281"/>
      <c r="D80" s="281"/>
      <c r="E80" s="281"/>
      <c r="F80" s="281"/>
      <c r="G80" s="281"/>
      <c r="H80" s="282" t="s">
        <v>397</v>
      </c>
      <c r="I80" s="284" t="s">
        <v>398</v>
      </c>
      <c r="J80" s="280"/>
      <c r="K80" s="281"/>
      <c r="L80" s="283"/>
      <c r="M80" s="285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62" customFormat="true" ht="38.25" hidden="false" customHeight="false" outlineLevel="0" collapsed="false">
      <c r="A81" s="286" t="n">
        <v>8</v>
      </c>
      <c r="B81" s="287" t="s">
        <v>399</v>
      </c>
      <c r="C81" s="288" t="s">
        <v>26</v>
      </c>
      <c r="D81" s="288" t="n">
        <v>6.48</v>
      </c>
      <c r="E81" s="288" t="n">
        <v>6.48</v>
      </c>
      <c r="F81" s="288" t="n">
        <v>41001</v>
      </c>
      <c r="G81" s="288" t="s">
        <v>388</v>
      </c>
      <c r="H81" s="287" t="s">
        <v>400</v>
      </c>
      <c r="I81" s="287" t="s">
        <v>401</v>
      </c>
      <c r="J81" s="287" t="s">
        <v>402</v>
      </c>
      <c r="K81" s="288" t="s">
        <v>403</v>
      </c>
      <c r="L81" s="287"/>
    </row>
    <row r="82" s="262" customFormat="true" ht="38.25" hidden="false" customHeight="false" outlineLevel="0" collapsed="false">
      <c r="A82" s="286" t="n">
        <v>9</v>
      </c>
      <c r="B82" s="287" t="s">
        <v>404</v>
      </c>
      <c r="C82" s="288" t="s">
        <v>26</v>
      </c>
      <c r="D82" s="288" t="n">
        <v>2.2</v>
      </c>
      <c r="E82" s="288" t="n">
        <v>2.2</v>
      </c>
      <c r="F82" s="288" t="n">
        <v>217027</v>
      </c>
      <c r="G82" s="288" t="s">
        <v>405</v>
      </c>
      <c r="H82" s="287" t="s">
        <v>406</v>
      </c>
      <c r="I82" s="287" t="s">
        <v>407</v>
      </c>
      <c r="J82" s="287" t="s">
        <v>408</v>
      </c>
      <c r="K82" s="288" t="s">
        <v>409</v>
      </c>
      <c r="L82" s="287"/>
    </row>
    <row r="83" s="262" customFormat="true" ht="25.5" hidden="false" customHeight="false" outlineLevel="0" collapsed="false">
      <c r="A83" s="286" t="n">
        <v>10</v>
      </c>
      <c r="B83" s="287" t="s">
        <v>410</v>
      </c>
      <c r="C83" s="288" t="s">
        <v>26</v>
      </c>
      <c r="D83" s="288" t="n">
        <v>353</v>
      </c>
      <c r="E83" s="288" t="n">
        <v>320</v>
      </c>
      <c r="F83" s="287" t="s">
        <v>411</v>
      </c>
      <c r="G83" s="288" t="s">
        <v>412</v>
      </c>
      <c r="H83" s="287" t="s">
        <v>413</v>
      </c>
      <c r="I83" s="287" t="s">
        <v>414</v>
      </c>
      <c r="J83" s="287" t="s">
        <v>415</v>
      </c>
      <c r="K83" s="288" t="s">
        <v>416</v>
      </c>
      <c r="L83" s="287"/>
    </row>
    <row r="84" s="262" customFormat="true" ht="13.5" hidden="false" customHeight="false" outlineLevel="0" collapsed="false">
      <c r="A84" s="148" t="s">
        <v>417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customFormat="false" ht="69.75" hidden="false" customHeight="true" outlineLevel="0" collapsed="false">
      <c r="A85" s="69" t="n">
        <v>1</v>
      </c>
      <c r="B85" s="30" t="s">
        <v>418</v>
      </c>
      <c r="C85" s="30" t="s">
        <v>26</v>
      </c>
      <c r="D85" s="30" t="n">
        <v>86.065</v>
      </c>
      <c r="E85" s="30" t="n">
        <v>63.565</v>
      </c>
      <c r="F85" s="30" t="s">
        <v>419</v>
      </c>
      <c r="G85" s="30" t="s">
        <v>420</v>
      </c>
      <c r="H85" s="30" t="s">
        <v>421</v>
      </c>
      <c r="I85" s="30" t="s">
        <v>422</v>
      </c>
      <c r="J85" s="30" t="s">
        <v>423</v>
      </c>
      <c r="K85" s="30" t="s">
        <v>424</v>
      </c>
      <c r="L85" s="33"/>
    </row>
    <row r="86" customFormat="false" ht="51" hidden="false" customHeight="false" outlineLevel="0" collapsed="false">
      <c r="A86" s="71" t="n">
        <v>2</v>
      </c>
      <c r="B86" s="6" t="s">
        <v>425</v>
      </c>
      <c r="C86" s="6" t="s">
        <v>26</v>
      </c>
      <c r="D86" s="6" t="n">
        <v>201.157</v>
      </c>
      <c r="E86" s="6" t="n">
        <v>65.3</v>
      </c>
      <c r="F86" s="6" t="s">
        <v>426</v>
      </c>
      <c r="G86" s="6" t="s">
        <v>427</v>
      </c>
      <c r="H86" s="6" t="s">
        <v>428</v>
      </c>
      <c r="I86" s="6" t="s">
        <v>429</v>
      </c>
      <c r="J86" s="6" t="s">
        <v>430</v>
      </c>
      <c r="K86" s="6" t="s">
        <v>431</v>
      </c>
      <c r="L86" s="45"/>
    </row>
    <row r="87" customFormat="false" ht="51" hidden="false" customHeight="false" outlineLevel="0" collapsed="false">
      <c r="A87" s="71" t="n">
        <v>3</v>
      </c>
      <c r="B87" s="6" t="s">
        <v>432</v>
      </c>
      <c r="C87" s="6" t="s">
        <v>26</v>
      </c>
      <c r="D87" s="6" t="n">
        <v>105.553</v>
      </c>
      <c r="E87" s="6" t="n">
        <v>55.23</v>
      </c>
      <c r="F87" s="6" t="s">
        <v>433</v>
      </c>
      <c r="G87" s="6" t="s">
        <v>434</v>
      </c>
      <c r="H87" s="6" t="s">
        <v>428</v>
      </c>
      <c r="I87" s="6" t="s">
        <v>429</v>
      </c>
      <c r="J87" s="6" t="s">
        <v>435</v>
      </c>
      <c r="K87" s="6" t="s">
        <v>436</v>
      </c>
      <c r="L87" s="45"/>
    </row>
    <row r="88" customFormat="false" ht="38.25" hidden="false" customHeight="true" outlineLevel="0" collapsed="false">
      <c r="A88" s="71" t="n">
        <v>4</v>
      </c>
      <c r="B88" s="6" t="s">
        <v>437</v>
      </c>
      <c r="C88" s="6" t="s">
        <v>26</v>
      </c>
      <c r="D88" s="6" t="n">
        <v>43.033</v>
      </c>
      <c r="E88" s="6" t="n">
        <v>17</v>
      </c>
      <c r="F88" s="6" t="s">
        <v>438</v>
      </c>
      <c r="G88" s="6" t="s">
        <v>439</v>
      </c>
      <c r="H88" s="6" t="s">
        <v>440</v>
      </c>
      <c r="I88" s="6" t="s">
        <v>441</v>
      </c>
      <c r="J88" s="6" t="s">
        <v>442</v>
      </c>
      <c r="K88" s="6" t="s">
        <v>443</v>
      </c>
      <c r="L88" s="45"/>
    </row>
    <row r="89" customFormat="false" ht="33.75" hidden="false" customHeight="true" outlineLevel="0" collapsed="false">
      <c r="A89" s="71" t="n">
        <v>5</v>
      </c>
      <c r="B89" s="6" t="s">
        <v>444</v>
      </c>
      <c r="C89" s="6" t="s">
        <v>26</v>
      </c>
      <c r="D89" s="6" t="n">
        <v>49.778</v>
      </c>
      <c r="E89" s="6" t="n">
        <v>41</v>
      </c>
      <c r="F89" s="6" t="s">
        <v>445</v>
      </c>
      <c r="G89" s="6" t="s">
        <v>446</v>
      </c>
      <c r="H89" s="6" t="s">
        <v>447</v>
      </c>
      <c r="I89" s="6" t="s">
        <v>448</v>
      </c>
      <c r="J89" s="6" t="s">
        <v>449</v>
      </c>
      <c r="K89" s="6" t="s">
        <v>450</v>
      </c>
      <c r="L89" s="45"/>
    </row>
    <row r="90" customFormat="false" ht="51" hidden="false" customHeight="false" outlineLevel="0" collapsed="false">
      <c r="A90" s="71" t="n">
        <v>6</v>
      </c>
      <c r="B90" s="149" t="s">
        <v>451</v>
      </c>
      <c r="C90" s="6" t="s">
        <v>26</v>
      </c>
      <c r="D90" s="6" t="n">
        <v>120.02</v>
      </c>
      <c r="E90" s="6" t="n">
        <v>78.536</v>
      </c>
      <c r="F90" s="6" t="s">
        <v>452</v>
      </c>
      <c r="G90" s="6" t="s">
        <v>453</v>
      </c>
      <c r="H90" s="6" t="s">
        <v>454</v>
      </c>
      <c r="I90" s="6" t="s">
        <v>455</v>
      </c>
      <c r="J90" s="6" t="s">
        <v>456</v>
      </c>
      <c r="K90" s="6" t="s">
        <v>457</v>
      </c>
      <c r="L90" s="45"/>
    </row>
    <row r="91" customFormat="false" ht="35.25" hidden="false" customHeight="true" outlineLevel="0" collapsed="false">
      <c r="A91" s="71" t="n">
        <v>7</v>
      </c>
      <c r="B91" s="6" t="s">
        <v>458</v>
      </c>
      <c r="C91" s="6" t="s">
        <v>26</v>
      </c>
      <c r="D91" s="6" t="n">
        <v>81.013</v>
      </c>
      <c r="E91" s="6" t="n">
        <v>65.5</v>
      </c>
      <c r="F91" s="6" t="s">
        <v>459</v>
      </c>
      <c r="G91" s="6" t="s">
        <v>460</v>
      </c>
      <c r="H91" s="6" t="s">
        <v>461</v>
      </c>
      <c r="I91" s="6" t="s">
        <v>462</v>
      </c>
      <c r="J91" s="6" t="s">
        <v>463</v>
      </c>
      <c r="K91" s="6" t="s">
        <v>464</v>
      </c>
      <c r="L91" s="45"/>
    </row>
    <row r="92" customFormat="false" ht="63.75" hidden="false" customHeight="false" outlineLevel="0" collapsed="false">
      <c r="A92" s="71" t="n">
        <v>8</v>
      </c>
      <c r="B92" s="6" t="s">
        <v>465</v>
      </c>
      <c r="C92" s="6" t="s">
        <v>26</v>
      </c>
      <c r="D92" s="6" t="n">
        <v>24.976</v>
      </c>
      <c r="E92" s="6" t="n">
        <v>22.476</v>
      </c>
      <c r="F92" s="6" t="s">
        <v>466</v>
      </c>
      <c r="G92" s="6" t="s">
        <v>467</v>
      </c>
      <c r="H92" s="6" t="s">
        <v>468</v>
      </c>
      <c r="I92" s="6" t="s">
        <v>469</v>
      </c>
      <c r="J92" s="6" t="s">
        <v>470</v>
      </c>
      <c r="K92" s="6" t="s">
        <v>471</v>
      </c>
      <c r="L92" s="45"/>
    </row>
    <row r="93" customFormat="false" ht="51.75" hidden="false" customHeight="false" outlineLevel="0" collapsed="false">
      <c r="A93" s="71" t="n">
        <v>9</v>
      </c>
      <c r="B93" s="6" t="s">
        <v>472</v>
      </c>
      <c r="C93" s="6" t="s">
        <v>26</v>
      </c>
      <c r="D93" s="6" t="n">
        <v>28.582</v>
      </c>
      <c r="E93" s="6" t="n">
        <v>26</v>
      </c>
      <c r="F93" s="6" t="s">
        <v>473</v>
      </c>
      <c r="G93" s="6" t="s">
        <v>474</v>
      </c>
      <c r="H93" s="6" t="s">
        <v>475</v>
      </c>
      <c r="I93" s="6" t="s">
        <v>476</v>
      </c>
      <c r="J93" s="6" t="s">
        <v>477</v>
      </c>
      <c r="K93" s="6" t="s">
        <v>478</v>
      </c>
      <c r="L93" s="45"/>
    </row>
    <row r="94" customFormat="false" ht="15.75" hidden="false" customHeight="true" outlineLevel="0" collapsed="false">
      <c r="A94" s="150" t="s">
        <v>479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</row>
    <row r="95" customFormat="false" ht="38.25" hidden="false" customHeight="false" outlineLevel="0" collapsed="false">
      <c r="A95" s="151" t="s">
        <v>24</v>
      </c>
      <c r="B95" s="289" t="s">
        <v>480</v>
      </c>
      <c r="C95" s="289" t="s">
        <v>26</v>
      </c>
      <c r="D95" s="289" t="n">
        <v>115.657</v>
      </c>
      <c r="E95" s="290" t="n">
        <v>79.657</v>
      </c>
      <c r="F95" s="289" t="s">
        <v>481</v>
      </c>
      <c r="G95" s="289" t="s">
        <v>482</v>
      </c>
      <c r="H95" s="289" t="s">
        <v>483</v>
      </c>
      <c r="I95" s="289" t="s">
        <v>484</v>
      </c>
      <c r="J95" s="289" t="s">
        <v>485</v>
      </c>
      <c r="K95" s="289" t="s">
        <v>486</v>
      </c>
      <c r="L95" s="291"/>
    </row>
    <row r="96" customFormat="false" ht="25.5" hidden="false" customHeight="false" outlineLevel="0" collapsed="false">
      <c r="A96" s="162" t="s">
        <v>35</v>
      </c>
      <c r="B96" s="292" t="s">
        <v>487</v>
      </c>
      <c r="C96" s="292" t="s">
        <v>26</v>
      </c>
      <c r="D96" s="292" t="n">
        <v>38.578</v>
      </c>
      <c r="E96" s="293" t="n">
        <v>36.478</v>
      </c>
      <c r="F96" s="292" t="s">
        <v>488</v>
      </c>
      <c r="G96" s="292" t="s">
        <v>489</v>
      </c>
      <c r="H96" s="292" t="s">
        <v>490</v>
      </c>
      <c r="I96" s="292" t="s">
        <v>491</v>
      </c>
      <c r="J96" s="292" t="s">
        <v>492</v>
      </c>
      <c r="K96" s="292" t="s">
        <v>493</v>
      </c>
      <c r="L96" s="294"/>
    </row>
    <row r="97" customFormat="false" ht="36.75" hidden="false" customHeight="true" outlineLevel="0" collapsed="false">
      <c r="A97" s="166" t="s">
        <v>43</v>
      </c>
      <c r="B97" s="295" t="s">
        <v>494</v>
      </c>
      <c r="C97" s="295" t="s">
        <v>26</v>
      </c>
      <c r="D97" s="295" t="n">
        <v>27</v>
      </c>
      <c r="E97" s="296" t="n">
        <v>23.5</v>
      </c>
      <c r="F97" s="295" t="s">
        <v>495</v>
      </c>
      <c r="G97" s="295" t="s">
        <v>496</v>
      </c>
      <c r="H97" s="295" t="s">
        <v>497</v>
      </c>
      <c r="I97" s="295" t="s">
        <v>498</v>
      </c>
      <c r="J97" s="295" t="s">
        <v>499</v>
      </c>
      <c r="K97" s="295" t="s">
        <v>500</v>
      </c>
      <c r="L97" s="294" t="s">
        <v>1291</v>
      </c>
    </row>
    <row r="98" customFormat="false" ht="38.25" hidden="false" customHeight="false" outlineLevel="0" collapsed="false">
      <c r="A98" s="162" t="s">
        <v>51</v>
      </c>
      <c r="B98" s="292" t="s">
        <v>502</v>
      </c>
      <c r="C98" s="292" t="s">
        <v>26</v>
      </c>
      <c r="D98" s="292" t="n">
        <v>45.572</v>
      </c>
      <c r="E98" s="293" t="n">
        <v>19</v>
      </c>
      <c r="F98" s="292" t="s">
        <v>503</v>
      </c>
      <c r="G98" s="292" t="s">
        <v>504</v>
      </c>
      <c r="H98" s="292" t="s">
        <v>505</v>
      </c>
      <c r="I98" s="292" t="s">
        <v>506</v>
      </c>
      <c r="J98" s="292" t="s">
        <v>507</v>
      </c>
      <c r="K98" s="292" t="s">
        <v>508</v>
      </c>
      <c r="L98" s="294"/>
    </row>
    <row r="99" customFormat="false" ht="25.5" hidden="false" customHeight="false" outlineLevel="0" collapsed="false">
      <c r="A99" s="163" t="s">
        <v>59</v>
      </c>
      <c r="B99" s="297" t="s">
        <v>509</v>
      </c>
      <c r="C99" s="297" t="s">
        <v>26</v>
      </c>
      <c r="D99" s="297" t="n">
        <v>15.393</v>
      </c>
      <c r="E99" s="298" t="n">
        <v>8</v>
      </c>
      <c r="F99" s="297" t="s">
        <v>510</v>
      </c>
      <c r="G99" s="297" t="s">
        <v>511</v>
      </c>
      <c r="H99" s="297" t="s">
        <v>505</v>
      </c>
      <c r="I99" s="297" t="s">
        <v>506</v>
      </c>
      <c r="J99" s="297" t="s">
        <v>499</v>
      </c>
      <c r="K99" s="297" t="s">
        <v>512</v>
      </c>
      <c r="L99" s="294" t="s">
        <v>513</v>
      </c>
    </row>
    <row r="100" customFormat="false" ht="25.5" hidden="false" customHeight="false" outlineLevel="0" collapsed="false">
      <c r="A100" s="163" t="s">
        <v>514</v>
      </c>
      <c r="B100" s="297" t="s">
        <v>515</v>
      </c>
      <c r="C100" s="297" t="s">
        <v>26</v>
      </c>
      <c r="D100" s="297" t="n">
        <v>10.011</v>
      </c>
      <c r="E100" s="298" t="n">
        <v>9.5</v>
      </c>
      <c r="F100" s="297" t="s">
        <v>516</v>
      </c>
      <c r="G100" s="297" t="s">
        <v>517</v>
      </c>
      <c r="H100" s="297" t="s">
        <v>505</v>
      </c>
      <c r="I100" s="297" t="s">
        <v>506</v>
      </c>
      <c r="J100" s="297" t="s">
        <v>499</v>
      </c>
      <c r="K100" s="297" t="s">
        <v>518</v>
      </c>
      <c r="L100" s="294" t="s">
        <v>519</v>
      </c>
    </row>
    <row r="101" customFormat="false" ht="25.5" hidden="false" customHeight="false" outlineLevel="0" collapsed="false">
      <c r="A101" s="162" t="s">
        <v>520</v>
      </c>
      <c r="B101" s="292" t="s">
        <v>521</v>
      </c>
      <c r="C101" s="292" t="s">
        <v>26</v>
      </c>
      <c r="D101" s="292" t="n">
        <v>30.082</v>
      </c>
      <c r="E101" s="293" t="n">
        <v>18</v>
      </c>
      <c r="F101" s="292" t="s">
        <v>522</v>
      </c>
      <c r="G101" s="292" t="s">
        <v>523</v>
      </c>
      <c r="H101" s="292" t="s">
        <v>505</v>
      </c>
      <c r="I101" s="292" t="s">
        <v>506</v>
      </c>
      <c r="J101" s="292" t="s">
        <v>499</v>
      </c>
      <c r="K101" s="292" t="s">
        <v>524</v>
      </c>
      <c r="L101" s="294"/>
    </row>
    <row r="102" customFormat="false" ht="43.5" hidden="false" customHeight="true" outlineLevel="0" collapsed="false">
      <c r="A102" s="162" t="s">
        <v>525</v>
      </c>
      <c r="B102" s="292" t="s">
        <v>526</v>
      </c>
      <c r="C102" s="292" t="s">
        <v>26</v>
      </c>
      <c r="D102" s="292" t="n">
        <v>45.438</v>
      </c>
      <c r="E102" s="293" t="n">
        <v>20</v>
      </c>
      <c r="F102" s="292" t="s">
        <v>527</v>
      </c>
      <c r="G102" s="292" t="s">
        <v>528</v>
      </c>
      <c r="H102" s="292" t="s">
        <v>529</v>
      </c>
      <c r="I102" s="292" t="s">
        <v>530</v>
      </c>
      <c r="J102" s="292" t="s">
        <v>531</v>
      </c>
      <c r="K102" s="292" t="s">
        <v>532</v>
      </c>
      <c r="L102" s="294"/>
    </row>
    <row r="103" customFormat="false" ht="38.25" hidden="false" customHeight="false" outlineLevel="0" collapsed="false">
      <c r="A103" s="162" t="s">
        <v>533</v>
      </c>
      <c r="B103" s="292" t="s">
        <v>534</v>
      </c>
      <c r="C103" s="292" t="s">
        <v>26</v>
      </c>
      <c r="D103" s="292" t="n">
        <v>60.671</v>
      </c>
      <c r="E103" s="293" t="n">
        <v>33.2</v>
      </c>
      <c r="F103" s="292" t="s">
        <v>535</v>
      </c>
      <c r="G103" s="292" t="s">
        <v>536</v>
      </c>
      <c r="H103" s="292" t="s">
        <v>537</v>
      </c>
      <c r="I103" s="292" t="s">
        <v>538</v>
      </c>
      <c r="J103" s="292" t="s">
        <v>539</v>
      </c>
      <c r="K103" s="292" t="s">
        <v>540</v>
      </c>
      <c r="L103" s="294"/>
    </row>
    <row r="104" customFormat="false" ht="34.5" hidden="false" customHeight="true" outlineLevel="0" collapsed="false">
      <c r="A104" s="166" t="s">
        <v>541</v>
      </c>
      <c r="B104" s="295" t="s">
        <v>68</v>
      </c>
      <c r="C104" s="295" t="s">
        <v>26</v>
      </c>
      <c r="D104" s="295" t="n">
        <v>35.342</v>
      </c>
      <c r="E104" s="296" t="n">
        <v>30.5</v>
      </c>
      <c r="F104" s="295" t="s">
        <v>542</v>
      </c>
      <c r="G104" s="295" t="s">
        <v>543</v>
      </c>
      <c r="H104" s="295" t="s">
        <v>537</v>
      </c>
      <c r="I104" s="295" t="s">
        <v>538</v>
      </c>
      <c r="J104" s="295" t="s">
        <v>544</v>
      </c>
      <c r="K104" s="295" t="s">
        <v>545</v>
      </c>
      <c r="L104" s="294" t="s">
        <v>546</v>
      </c>
    </row>
    <row r="105" s="301" customFormat="true" ht="38.25" hidden="false" customHeight="false" outlineLevel="0" collapsed="false">
      <c r="A105" s="162" t="s">
        <v>547</v>
      </c>
      <c r="B105" s="292" t="s">
        <v>548</v>
      </c>
      <c r="C105" s="292" t="s">
        <v>26</v>
      </c>
      <c r="D105" s="292" t="n">
        <v>31.683</v>
      </c>
      <c r="E105" s="293" t="n">
        <v>14.26</v>
      </c>
      <c r="F105" s="292" t="s">
        <v>549</v>
      </c>
      <c r="G105" s="292" t="s">
        <v>550</v>
      </c>
      <c r="H105" s="292" t="s">
        <v>551</v>
      </c>
      <c r="I105" s="292" t="s">
        <v>552</v>
      </c>
      <c r="J105" s="292" t="s">
        <v>553</v>
      </c>
      <c r="K105" s="292" t="s">
        <v>554</v>
      </c>
      <c r="L105" s="294"/>
      <c r="M105" s="299"/>
      <c r="N105" s="300"/>
    </row>
    <row r="106" s="301" customFormat="true" ht="39" hidden="false" customHeight="true" outlineLevel="0" collapsed="false">
      <c r="A106" s="162" t="s">
        <v>555</v>
      </c>
      <c r="B106" s="292" t="s">
        <v>68</v>
      </c>
      <c r="C106" s="292" t="s">
        <v>26</v>
      </c>
      <c r="D106" s="292" t="n">
        <v>35.342</v>
      </c>
      <c r="E106" s="293" t="n">
        <v>30.5</v>
      </c>
      <c r="F106" s="292" t="s">
        <v>542</v>
      </c>
      <c r="G106" s="292" t="s">
        <v>543</v>
      </c>
      <c r="H106" s="292" t="s">
        <v>556</v>
      </c>
      <c r="I106" s="292" t="s">
        <v>557</v>
      </c>
      <c r="J106" s="292" t="s">
        <v>558</v>
      </c>
      <c r="K106" s="292" t="s">
        <v>559</v>
      </c>
      <c r="L106" s="294"/>
      <c r="M106" s="299"/>
      <c r="N106" s="300"/>
    </row>
    <row r="107" s="301" customFormat="true" ht="36" hidden="false" customHeight="true" outlineLevel="0" collapsed="false">
      <c r="A107" s="162" t="s">
        <v>560</v>
      </c>
      <c r="B107" s="292" t="s">
        <v>509</v>
      </c>
      <c r="C107" s="292" t="s">
        <v>26</v>
      </c>
      <c r="D107" s="292" t="n">
        <v>15.393</v>
      </c>
      <c r="E107" s="293" t="n">
        <v>8</v>
      </c>
      <c r="F107" s="292" t="s">
        <v>510</v>
      </c>
      <c r="G107" s="292" t="s">
        <v>511</v>
      </c>
      <c r="H107" s="292" t="s">
        <v>561</v>
      </c>
      <c r="I107" s="292" t="s">
        <v>562</v>
      </c>
      <c r="J107" s="292" t="s">
        <v>563</v>
      </c>
      <c r="K107" s="292" t="s">
        <v>564</v>
      </c>
      <c r="L107" s="294"/>
      <c r="M107" s="299"/>
      <c r="N107" s="300"/>
    </row>
    <row r="108" s="301" customFormat="true" ht="42.75" hidden="false" customHeight="true" outlineLevel="0" collapsed="false">
      <c r="A108" s="168" t="s">
        <v>565</v>
      </c>
      <c r="B108" s="302" t="s">
        <v>515</v>
      </c>
      <c r="C108" s="302" t="s">
        <v>26</v>
      </c>
      <c r="D108" s="302" t="n">
        <v>10.011</v>
      </c>
      <c r="E108" s="303" t="n">
        <v>9.5</v>
      </c>
      <c r="F108" s="302" t="s">
        <v>516</v>
      </c>
      <c r="G108" s="302" t="s">
        <v>517</v>
      </c>
      <c r="H108" s="302" t="s">
        <v>561</v>
      </c>
      <c r="I108" s="302" t="s">
        <v>562</v>
      </c>
      <c r="J108" s="302" t="s">
        <v>566</v>
      </c>
      <c r="K108" s="302" t="s">
        <v>567</v>
      </c>
      <c r="L108" s="304"/>
      <c r="M108" s="299"/>
      <c r="N108" s="300"/>
    </row>
    <row r="109" s="301" customFormat="true" ht="15.75" hidden="false" customHeight="false" outlineLevel="0" collapsed="false">
      <c r="A109" s="92"/>
      <c r="B109" s="305"/>
      <c r="C109" s="305"/>
      <c r="D109" s="305"/>
      <c r="E109" s="306"/>
      <c r="F109" s="305"/>
      <c r="G109" s="305"/>
      <c r="H109" s="305"/>
      <c r="I109" s="305"/>
      <c r="J109" s="305"/>
      <c r="K109" s="305"/>
      <c r="L109" s="305"/>
      <c r="M109" s="299"/>
      <c r="N109" s="300"/>
    </row>
    <row r="110" s="301" customFormat="true" ht="16.5" hidden="false" customHeight="true" outlineLevel="0" collapsed="false">
      <c r="A110" s="22" t="s">
        <v>568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108"/>
      <c r="N110" s="300"/>
    </row>
    <row r="111" s="301" customFormat="true" ht="52.5" hidden="false" customHeight="true" outlineLevel="0" collapsed="false">
      <c r="A111" s="69" t="n">
        <v>1</v>
      </c>
      <c r="B111" s="30" t="s">
        <v>569</v>
      </c>
      <c r="C111" s="30" t="s">
        <v>26</v>
      </c>
      <c r="D111" s="172" t="n">
        <v>12.295</v>
      </c>
      <c r="E111" s="172" t="n">
        <v>10.3</v>
      </c>
      <c r="F111" s="30" t="s">
        <v>570</v>
      </c>
      <c r="G111" s="30" t="s">
        <v>571</v>
      </c>
      <c r="H111" s="30" t="s">
        <v>572</v>
      </c>
      <c r="I111" s="30" t="s">
        <v>573</v>
      </c>
      <c r="J111" s="30" t="s">
        <v>574</v>
      </c>
      <c r="K111" s="30" t="s">
        <v>575</v>
      </c>
      <c r="L111" s="33"/>
      <c r="M111" s="3"/>
      <c r="N111" s="300"/>
    </row>
    <row r="112" customFormat="false" ht="48.75" hidden="false" customHeight="true" outlineLevel="0" collapsed="false">
      <c r="A112" s="71" t="n">
        <v>2</v>
      </c>
      <c r="B112" s="6" t="s">
        <v>576</v>
      </c>
      <c r="C112" s="6" t="s">
        <v>26</v>
      </c>
      <c r="D112" s="74" t="n">
        <v>78.251</v>
      </c>
      <c r="E112" s="74" t="n">
        <v>76</v>
      </c>
      <c r="F112" s="6" t="n">
        <v>995001</v>
      </c>
      <c r="G112" s="6" t="s">
        <v>577</v>
      </c>
      <c r="H112" s="6" t="s">
        <v>578</v>
      </c>
      <c r="I112" s="6" t="s">
        <v>579</v>
      </c>
      <c r="J112" s="6" t="s">
        <v>580</v>
      </c>
      <c r="K112" s="6" t="s">
        <v>581</v>
      </c>
      <c r="L112" s="45"/>
    </row>
    <row r="113" customFormat="false" ht="38.25" hidden="false" customHeight="true" outlineLevel="0" collapsed="false">
      <c r="A113" s="80" t="n">
        <v>3</v>
      </c>
      <c r="B113" s="81" t="s">
        <v>582</v>
      </c>
      <c r="C113" s="6" t="s">
        <v>26</v>
      </c>
      <c r="D113" s="74" t="n">
        <v>140.531</v>
      </c>
      <c r="E113" s="74" t="n">
        <v>118</v>
      </c>
      <c r="F113" s="11" t="s">
        <v>583</v>
      </c>
      <c r="G113" s="6" t="s">
        <v>584</v>
      </c>
      <c r="H113" s="6" t="s">
        <v>578</v>
      </c>
      <c r="I113" s="6" t="s">
        <v>585</v>
      </c>
      <c r="J113" s="6" t="s">
        <v>586</v>
      </c>
      <c r="K113" s="6" t="s">
        <v>587</v>
      </c>
      <c r="L113" s="45"/>
    </row>
    <row r="114" customFormat="false" ht="38.25" hidden="false" customHeight="false" outlineLevel="0" collapsed="false">
      <c r="A114" s="80"/>
      <c r="B114" s="81"/>
      <c r="C114" s="6"/>
      <c r="D114" s="74" t="n">
        <v>3.532</v>
      </c>
      <c r="E114" s="74" t="n">
        <v>1</v>
      </c>
      <c r="F114" s="11" t="s">
        <v>588</v>
      </c>
      <c r="G114" s="6" t="s">
        <v>589</v>
      </c>
      <c r="H114" s="6"/>
      <c r="I114" s="6"/>
      <c r="J114" s="6"/>
      <c r="K114" s="6"/>
      <c r="L114" s="45"/>
    </row>
    <row r="115" s="262" customFormat="true" ht="27.75" hidden="false" customHeight="true" outlineLevel="0" collapsed="false">
      <c r="A115" s="173"/>
      <c r="B115" s="112"/>
      <c r="C115" s="6" t="s">
        <v>590</v>
      </c>
      <c r="D115" s="74" t="n">
        <v>144.063</v>
      </c>
      <c r="E115" s="74" t="n">
        <v>119</v>
      </c>
      <c r="F115" s="11"/>
      <c r="G115" s="6"/>
      <c r="H115" s="6"/>
      <c r="I115" s="6"/>
      <c r="J115" s="6"/>
      <c r="K115" s="6"/>
      <c r="L115" s="45"/>
      <c r="M115" s="167"/>
      <c r="N115" s="167"/>
    </row>
    <row r="116" s="262" customFormat="true" ht="87.75" hidden="false" customHeight="true" outlineLevel="0" collapsed="false">
      <c r="A116" s="80" t="n">
        <v>4</v>
      </c>
      <c r="B116" s="81" t="s">
        <v>591</v>
      </c>
      <c r="C116" s="6" t="s">
        <v>26</v>
      </c>
      <c r="D116" s="74" t="n">
        <v>224.499</v>
      </c>
      <c r="E116" s="74" t="n">
        <v>75</v>
      </c>
      <c r="F116" s="11" t="s">
        <v>592</v>
      </c>
      <c r="G116" s="6" t="s">
        <v>593</v>
      </c>
      <c r="H116" s="6" t="s">
        <v>578</v>
      </c>
      <c r="I116" s="6" t="s">
        <v>594</v>
      </c>
      <c r="J116" s="6" t="s">
        <v>595</v>
      </c>
      <c r="K116" s="6" t="s">
        <v>596</v>
      </c>
      <c r="L116" s="45"/>
      <c r="M116" s="167"/>
      <c r="N116" s="167"/>
    </row>
    <row r="117" s="262" customFormat="true" ht="13.5" hidden="false" customHeight="true" outlineLevel="0" collapsed="false">
      <c r="A117" s="80"/>
      <c r="B117" s="81"/>
      <c r="C117" s="81"/>
      <c r="D117" s="74" t="n">
        <v>19.507</v>
      </c>
      <c r="E117" s="74" t="n">
        <v>1</v>
      </c>
      <c r="F117" s="11" t="s">
        <v>597</v>
      </c>
      <c r="G117" s="6" t="s">
        <v>598</v>
      </c>
      <c r="H117" s="6"/>
      <c r="I117" s="6"/>
      <c r="J117" s="6"/>
      <c r="K117" s="6"/>
      <c r="L117" s="45"/>
      <c r="M117" s="167"/>
      <c r="N117" s="167"/>
    </row>
    <row r="118" s="262" customFormat="true" ht="38.25" hidden="false" customHeight="false" outlineLevel="0" collapsed="false">
      <c r="A118" s="80"/>
      <c r="B118" s="81"/>
      <c r="C118" s="6"/>
      <c r="D118" s="74" t="n">
        <v>20.252</v>
      </c>
      <c r="E118" s="74" t="n">
        <v>2</v>
      </c>
      <c r="F118" s="6" t="n">
        <v>280003</v>
      </c>
      <c r="G118" s="6" t="s">
        <v>599</v>
      </c>
      <c r="H118" s="6"/>
      <c r="I118" s="6"/>
      <c r="J118" s="6"/>
      <c r="K118" s="6"/>
      <c r="L118" s="45"/>
      <c r="M118" s="167"/>
      <c r="N118" s="167"/>
    </row>
    <row r="119" s="262" customFormat="true" ht="12.75" hidden="false" customHeight="false" outlineLevel="0" collapsed="false">
      <c r="A119" s="173"/>
      <c r="B119" s="112"/>
      <c r="C119" s="6" t="s">
        <v>590</v>
      </c>
      <c r="D119" s="74" t="n">
        <v>264.258</v>
      </c>
      <c r="E119" s="74" t="n">
        <v>78</v>
      </c>
      <c r="F119" s="6"/>
      <c r="G119" s="6"/>
      <c r="H119" s="6"/>
      <c r="I119" s="6"/>
      <c r="J119" s="6"/>
      <c r="K119" s="6"/>
      <c r="L119" s="45"/>
      <c r="M119" s="167"/>
      <c r="N119" s="167"/>
    </row>
    <row r="120" s="262" customFormat="true" ht="51" hidden="false" customHeight="false" outlineLevel="0" collapsed="false">
      <c r="A120" s="71" t="n">
        <v>5</v>
      </c>
      <c r="B120" s="6" t="s">
        <v>600</v>
      </c>
      <c r="C120" s="6" t="s">
        <v>26</v>
      </c>
      <c r="D120" s="74" t="n">
        <v>40</v>
      </c>
      <c r="E120" s="74" t="n">
        <v>25</v>
      </c>
      <c r="F120" s="6" t="s">
        <v>601</v>
      </c>
      <c r="G120" s="6" t="s">
        <v>602</v>
      </c>
      <c r="H120" s="6" t="s">
        <v>603</v>
      </c>
      <c r="I120" s="6" t="s">
        <v>604</v>
      </c>
      <c r="J120" s="6" t="s">
        <v>605</v>
      </c>
      <c r="K120" s="6" t="s">
        <v>606</v>
      </c>
      <c r="L120" s="45"/>
      <c r="M120" s="167"/>
      <c r="N120" s="167"/>
    </row>
    <row r="121" s="262" customFormat="true" ht="51" hidden="false" customHeight="false" outlineLevel="0" collapsed="false">
      <c r="A121" s="71" t="n">
        <v>6</v>
      </c>
      <c r="B121" s="6" t="s">
        <v>607</v>
      </c>
      <c r="C121" s="6" t="s">
        <v>26</v>
      </c>
      <c r="D121" s="74" t="n">
        <v>35.397</v>
      </c>
      <c r="E121" s="74" t="n">
        <v>23.1</v>
      </c>
      <c r="F121" s="6" t="s">
        <v>608</v>
      </c>
      <c r="G121" s="6" t="s">
        <v>609</v>
      </c>
      <c r="H121" s="6" t="s">
        <v>610</v>
      </c>
      <c r="I121" s="6" t="s">
        <v>611</v>
      </c>
      <c r="J121" s="6" t="s">
        <v>612</v>
      </c>
      <c r="K121" s="6" t="s">
        <v>613</v>
      </c>
      <c r="L121" s="45"/>
      <c r="M121" s="167"/>
      <c r="N121" s="167"/>
    </row>
    <row r="122" customFormat="false" ht="12.75" hidden="false" customHeight="true" outlineLevel="0" collapsed="false">
      <c r="A122" s="80" t="n">
        <v>7</v>
      </c>
      <c r="B122" s="81" t="s">
        <v>614</v>
      </c>
      <c r="C122" s="6" t="s">
        <v>26</v>
      </c>
      <c r="D122" s="74" t="n">
        <v>3</v>
      </c>
      <c r="E122" s="74" t="n">
        <v>1</v>
      </c>
      <c r="F122" s="6" t="s">
        <v>615</v>
      </c>
      <c r="G122" s="6" t="s">
        <v>616</v>
      </c>
      <c r="H122" s="6" t="s">
        <v>617</v>
      </c>
      <c r="I122" s="6" t="s">
        <v>618</v>
      </c>
      <c r="J122" s="6" t="s">
        <v>619</v>
      </c>
      <c r="K122" s="6" t="s">
        <v>620</v>
      </c>
      <c r="L122" s="45"/>
      <c r="M122" s="307"/>
      <c r="N122" s="16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2" customFormat="true" ht="25.5" hidden="false" customHeight="false" outlineLevel="0" collapsed="false">
      <c r="A123" s="80"/>
      <c r="B123" s="81"/>
      <c r="C123" s="81"/>
      <c r="D123" s="74" t="n">
        <v>13</v>
      </c>
      <c r="E123" s="74" t="n">
        <v>10</v>
      </c>
      <c r="F123" s="6" t="s">
        <v>621</v>
      </c>
      <c r="G123" s="6" t="s">
        <v>622</v>
      </c>
      <c r="H123" s="6"/>
      <c r="I123" s="6"/>
      <c r="J123" s="6"/>
      <c r="K123" s="6"/>
      <c r="L123" s="45"/>
      <c r="M123" s="307"/>
      <c r="N123" s="167"/>
    </row>
    <row r="124" s="262" customFormat="true" ht="25.5" hidden="false" customHeight="false" outlineLevel="0" collapsed="false">
      <c r="A124" s="80"/>
      <c r="B124" s="81"/>
      <c r="C124" s="6"/>
      <c r="D124" s="74" t="n">
        <v>27.467</v>
      </c>
      <c r="E124" s="74" t="n">
        <v>24</v>
      </c>
      <c r="F124" s="6" t="s">
        <v>623</v>
      </c>
      <c r="G124" s="6" t="s">
        <v>624</v>
      </c>
      <c r="H124" s="6"/>
      <c r="I124" s="6"/>
      <c r="J124" s="6"/>
      <c r="K124" s="6"/>
      <c r="L124" s="45"/>
      <c r="M124" s="307"/>
      <c r="N124" s="167"/>
    </row>
    <row r="125" s="262" customFormat="true" ht="12.75" hidden="false" customHeight="false" outlineLevel="0" collapsed="false">
      <c r="A125" s="173"/>
      <c r="B125" s="112"/>
      <c r="C125" s="6" t="s">
        <v>590</v>
      </c>
      <c r="D125" s="74" t="n">
        <v>43.467</v>
      </c>
      <c r="E125" s="74" t="n">
        <v>35</v>
      </c>
      <c r="F125" s="6"/>
      <c r="G125" s="6"/>
      <c r="H125" s="6"/>
      <c r="I125" s="6"/>
      <c r="J125" s="6"/>
      <c r="K125" s="6"/>
      <c r="L125" s="45"/>
      <c r="M125" s="307"/>
      <c r="N125" s="167"/>
    </row>
    <row r="126" customFormat="false" ht="55.5" hidden="false" customHeight="true" outlineLevel="0" collapsed="false">
      <c r="A126" s="71" t="n">
        <v>8</v>
      </c>
      <c r="B126" s="6" t="s">
        <v>625</v>
      </c>
      <c r="C126" s="6" t="s">
        <v>26</v>
      </c>
      <c r="D126" s="74" t="n">
        <v>117.882</v>
      </c>
      <c r="E126" s="74" t="n">
        <v>103</v>
      </c>
      <c r="F126" s="6" t="s">
        <v>626</v>
      </c>
      <c r="G126" s="6" t="s">
        <v>627</v>
      </c>
      <c r="H126" s="6" t="s">
        <v>617</v>
      </c>
      <c r="I126" s="6" t="s">
        <v>628</v>
      </c>
      <c r="J126" s="6" t="s">
        <v>619</v>
      </c>
      <c r="K126" s="6" t="s">
        <v>629</v>
      </c>
      <c r="L126" s="45"/>
      <c r="M126" s="307"/>
      <c r="N126" s="16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110" t="n">
        <v>9</v>
      </c>
      <c r="B127" s="46" t="s">
        <v>630</v>
      </c>
      <c r="C127" s="6" t="s">
        <v>26</v>
      </c>
      <c r="D127" s="74" t="n">
        <v>279.772</v>
      </c>
      <c r="E127" s="74" t="n">
        <v>279</v>
      </c>
      <c r="F127" s="6" t="s">
        <v>631</v>
      </c>
      <c r="G127" s="6" t="s">
        <v>632</v>
      </c>
      <c r="H127" s="6" t="s">
        <v>633</v>
      </c>
      <c r="I127" s="6" t="s">
        <v>634</v>
      </c>
      <c r="J127" s="6" t="s">
        <v>635</v>
      </c>
      <c r="K127" s="6" t="s">
        <v>636</v>
      </c>
      <c r="L127" s="45"/>
      <c r="M127" s="307"/>
      <c r="N127" s="16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10"/>
      <c r="B128" s="46"/>
      <c r="C128" s="6"/>
      <c r="D128" s="74" t="n">
        <v>6.558</v>
      </c>
      <c r="E128" s="74" t="n">
        <v>0</v>
      </c>
      <c r="F128" s="6" t="s">
        <v>637</v>
      </c>
      <c r="G128" s="6"/>
      <c r="H128" s="6"/>
      <c r="I128" s="6"/>
      <c r="J128" s="6"/>
      <c r="K128" s="6"/>
      <c r="L128" s="45"/>
    </row>
    <row r="129" customFormat="false" ht="23.25" hidden="false" customHeight="true" outlineLevel="0" collapsed="false">
      <c r="A129" s="110"/>
      <c r="B129" s="46"/>
      <c r="C129" s="6"/>
      <c r="D129" s="74" t="n">
        <v>6.702</v>
      </c>
      <c r="E129" s="74" t="n">
        <v>0</v>
      </c>
      <c r="F129" s="6" t="s">
        <v>638</v>
      </c>
      <c r="G129" s="6"/>
      <c r="H129" s="6"/>
      <c r="I129" s="6"/>
      <c r="J129" s="6"/>
      <c r="K129" s="6"/>
      <c r="L129" s="45"/>
    </row>
    <row r="130" customFormat="false" ht="15" hidden="false" customHeight="false" outlineLevel="0" collapsed="false">
      <c r="A130" s="71"/>
      <c r="B130" s="6"/>
      <c r="C130" s="6" t="s">
        <v>590</v>
      </c>
      <c r="D130" s="74" t="n">
        <v>293.032</v>
      </c>
      <c r="E130" s="74" t="n">
        <v>279</v>
      </c>
      <c r="F130" s="6"/>
      <c r="G130" s="6"/>
      <c r="H130" s="6"/>
      <c r="I130" s="6"/>
      <c r="J130" s="6"/>
      <c r="K130" s="6"/>
      <c r="L130" s="45"/>
    </row>
    <row r="131" customFormat="false" ht="63.75" hidden="false" customHeight="false" outlineLevel="0" collapsed="false">
      <c r="A131" s="71" t="n">
        <v>10</v>
      </c>
      <c r="B131" s="6" t="s">
        <v>639</v>
      </c>
      <c r="C131" s="6" t="s">
        <v>26</v>
      </c>
      <c r="D131" s="74" t="n">
        <v>14.09</v>
      </c>
      <c r="E131" s="74" t="n">
        <v>13.69</v>
      </c>
      <c r="F131" s="6" t="s">
        <v>640</v>
      </c>
      <c r="G131" s="6" t="s">
        <v>641</v>
      </c>
      <c r="H131" s="6" t="s">
        <v>642</v>
      </c>
      <c r="I131" s="6" t="s">
        <v>643</v>
      </c>
      <c r="J131" s="6" t="s">
        <v>644</v>
      </c>
      <c r="K131" s="6" t="s">
        <v>645</v>
      </c>
      <c r="L131" s="45"/>
    </row>
    <row r="132" customFormat="false" ht="63.75" hidden="false" customHeight="false" outlineLevel="0" collapsed="false">
      <c r="A132" s="71" t="n">
        <v>11</v>
      </c>
      <c r="B132" s="6" t="s">
        <v>646</v>
      </c>
      <c r="C132" s="6" t="s">
        <v>26</v>
      </c>
      <c r="D132" s="74" t="n">
        <v>5.438</v>
      </c>
      <c r="E132" s="74" t="n">
        <v>5.338</v>
      </c>
      <c r="F132" s="6" t="s">
        <v>647</v>
      </c>
      <c r="G132" s="6" t="s">
        <v>648</v>
      </c>
      <c r="H132" s="6" t="s">
        <v>642</v>
      </c>
      <c r="I132" s="6" t="s">
        <v>649</v>
      </c>
      <c r="J132" s="6" t="s">
        <v>644</v>
      </c>
      <c r="K132" s="6" t="s">
        <v>650</v>
      </c>
      <c r="L132" s="45"/>
    </row>
    <row r="133" customFormat="false" ht="15.75" hidden="false" customHeight="true" outlineLevel="0" collapsed="false">
      <c r="A133" s="71" t="n">
        <v>12</v>
      </c>
      <c r="B133" s="6" t="s">
        <v>651</v>
      </c>
      <c r="C133" s="6" t="s">
        <v>26</v>
      </c>
      <c r="D133" s="74" t="n">
        <v>5.399</v>
      </c>
      <c r="E133" s="74" t="n">
        <v>4</v>
      </c>
      <c r="F133" s="6" t="s">
        <v>652</v>
      </c>
      <c r="G133" s="6" t="s">
        <v>653</v>
      </c>
      <c r="H133" s="6" t="s">
        <v>654</v>
      </c>
      <c r="I133" s="6" t="s">
        <v>655</v>
      </c>
      <c r="J133" s="6" t="s">
        <v>656</v>
      </c>
      <c r="K133" s="6" t="s">
        <v>657</v>
      </c>
      <c r="L133" s="174"/>
    </row>
    <row r="134" customFormat="false" ht="23.25" hidden="false" customHeight="true" outlineLevel="0" collapsed="false">
      <c r="A134" s="71"/>
      <c r="B134" s="6"/>
      <c r="C134" s="6"/>
      <c r="D134" s="74" t="n">
        <v>10.143</v>
      </c>
      <c r="E134" s="74" t="n">
        <v>6.5</v>
      </c>
      <c r="F134" s="6" t="s">
        <v>658</v>
      </c>
      <c r="G134" s="6"/>
      <c r="H134" s="6"/>
      <c r="I134" s="6"/>
      <c r="J134" s="6"/>
      <c r="K134" s="6"/>
      <c r="L134" s="174"/>
    </row>
    <row r="135" customFormat="false" ht="15" hidden="false" customHeight="false" outlineLevel="0" collapsed="false">
      <c r="A135" s="71"/>
      <c r="B135" s="6"/>
      <c r="C135" s="6" t="s">
        <v>590</v>
      </c>
      <c r="D135" s="74" t="n">
        <v>15.542</v>
      </c>
      <c r="E135" s="74" t="n">
        <v>10.5</v>
      </c>
      <c r="F135" s="6"/>
      <c r="G135" s="6"/>
      <c r="H135" s="6"/>
      <c r="I135" s="6"/>
      <c r="J135" s="6"/>
      <c r="K135" s="6"/>
      <c r="L135" s="45"/>
    </row>
    <row r="136" customFormat="false" ht="69.75" hidden="false" customHeight="true" outlineLevel="0" collapsed="false">
      <c r="A136" s="71" t="n">
        <v>13</v>
      </c>
      <c r="B136" s="6" t="s">
        <v>659</v>
      </c>
      <c r="C136" s="6" t="s">
        <v>26</v>
      </c>
      <c r="D136" s="74" t="n">
        <v>18.426</v>
      </c>
      <c r="E136" s="74" t="n">
        <v>14</v>
      </c>
      <c r="F136" s="6" t="s">
        <v>660</v>
      </c>
      <c r="G136" s="6" t="s">
        <v>661</v>
      </c>
      <c r="H136" s="6" t="s">
        <v>662</v>
      </c>
      <c r="I136" s="6" t="s">
        <v>663</v>
      </c>
      <c r="J136" s="6" t="s">
        <v>664</v>
      </c>
      <c r="K136" s="6" t="s">
        <v>665</v>
      </c>
      <c r="L136" s="45"/>
    </row>
    <row r="137" customFormat="false" ht="51" hidden="false" customHeight="false" outlineLevel="0" collapsed="false">
      <c r="A137" s="71" t="n">
        <v>14</v>
      </c>
      <c r="B137" s="6" t="s">
        <v>666</v>
      </c>
      <c r="C137" s="6" t="s">
        <v>26</v>
      </c>
      <c r="D137" s="74" t="n">
        <v>33.771</v>
      </c>
      <c r="E137" s="74" t="n">
        <v>31.6</v>
      </c>
      <c r="F137" s="6" t="s">
        <v>667</v>
      </c>
      <c r="G137" s="6" t="s">
        <v>668</v>
      </c>
      <c r="H137" s="6" t="s">
        <v>669</v>
      </c>
      <c r="I137" s="6" t="s">
        <v>670</v>
      </c>
      <c r="J137" s="6" t="s">
        <v>671</v>
      </c>
      <c r="K137" s="6" t="s">
        <v>672</v>
      </c>
      <c r="L137" s="45"/>
    </row>
    <row r="138" customFormat="false" ht="15.75" hidden="false" customHeight="true" outlineLevel="0" collapsed="false">
      <c r="A138" s="175" t="n">
        <v>15</v>
      </c>
      <c r="B138" s="13" t="s">
        <v>673</v>
      </c>
      <c r="C138" s="6" t="s">
        <v>26</v>
      </c>
      <c r="D138" s="74" t="n">
        <v>3.5</v>
      </c>
      <c r="E138" s="74" t="n">
        <v>3.5</v>
      </c>
      <c r="F138" s="6" t="n">
        <v>238074</v>
      </c>
      <c r="G138" s="6" t="s">
        <v>674</v>
      </c>
      <c r="H138" s="13" t="s">
        <v>675</v>
      </c>
      <c r="I138" s="13" t="s">
        <v>676</v>
      </c>
      <c r="J138" s="13" t="s">
        <v>677</v>
      </c>
      <c r="K138" s="13" t="s">
        <v>678</v>
      </c>
      <c r="L138" s="59"/>
    </row>
    <row r="139" customFormat="false" ht="38.25" hidden="false" customHeight="false" outlineLevel="0" collapsed="false">
      <c r="A139" s="175"/>
      <c r="B139" s="13"/>
      <c r="C139" s="13"/>
      <c r="D139" s="74" t="n">
        <v>13.499</v>
      </c>
      <c r="E139" s="74" t="n">
        <v>13.499</v>
      </c>
      <c r="F139" s="6" t="n">
        <v>238004</v>
      </c>
      <c r="G139" s="6" t="s">
        <v>679</v>
      </c>
      <c r="H139" s="13"/>
      <c r="I139" s="13"/>
      <c r="J139" s="13"/>
      <c r="K139" s="13"/>
      <c r="L139" s="59"/>
    </row>
    <row r="140" customFormat="false" ht="38.25" hidden="false" customHeight="false" outlineLevel="0" collapsed="false">
      <c r="A140" s="175"/>
      <c r="B140" s="13"/>
      <c r="C140" s="13"/>
      <c r="D140" s="74" t="n">
        <v>4.9</v>
      </c>
      <c r="E140" s="74" t="n">
        <v>4.9</v>
      </c>
      <c r="F140" s="6" t="n">
        <v>238001</v>
      </c>
      <c r="G140" s="6" t="s">
        <v>680</v>
      </c>
      <c r="H140" s="13"/>
      <c r="I140" s="13"/>
      <c r="J140" s="13"/>
      <c r="K140" s="13"/>
      <c r="L140" s="59"/>
    </row>
    <row r="141" customFormat="false" ht="38.25" hidden="false" customHeight="false" outlineLevel="0" collapsed="false">
      <c r="A141" s="175"/>
      <c r="B141" s="13"/>
      <c r="C141" s="6"/>
      <c r="D141" s="74" t="n">
        <v>12.7</v>
      </c>
      <c r="E141" s="74" t="n">
        <v>12.7</v>
      </c>
      <c r="F141" s="6" t="n">
        <v>238005</v>
      </c>
      <c r="G141" s="6" t="s">
        <v>680</v>
      </c>
      <c r="H141" s="13"/>
      <c r="I141" s="13"/>
      <c r="J141" s="13"/>
      <c r="K141" s="13"/>
      <c r="L141" s="59"/>
    </row>
    <row r="142" customFormat="false" ht="15.75" hidden="false" customHeight="false" outlineLevel="0" collapsed="false">
      <c r="A142" s="175"/>
      <c r="B142" s="13"/>
      <c r="C142" s="13" t="s">
        <v>590</v>
      </c>
      <c r="D142" s="15" t="n">
        <v>34.599</v>
      </c>
      <c r="E142" s="15" t="n">
        <v>34.599</v>
      </c>
      <c r="F142" s="13"/>
      <c r="G142" s="13"/>
      <c r="H142" s="13"/>
      <c r="I142" s="13"/>
      <c r="J142" s="13"/>
      <c r="K142" s="13"/>
      <c r="L142" s="59"/>
    </row>
    <row r="143" customFormat="false" ht="15.75" hidden="false" customHeight="true" outlineLevel="0" collapsed="false">
      <c r="A143" s="22" t="s">
        <v>68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38.25" hidden="false" customHeight="true" outlineLevel="0" collapsed="false">
      <c r="A144" s="69" t="n">
        <v>1</v>
      </c>
      <c r="B144" s="30" t="s">
        <v>682</v>
      </c>
      <c r="C144" s="30" t="s">
        <v>26</v>
      </c>
      <c r="D144" s="30" t="n">
        <v>31.716</v>
      </c>
      <c r="E144" s="172" t="n">
        <v>5.6</v>
      </c>
      <c r="F144" s="176" t="s">
        <v>683</v>
      </c>
      <c r="G144" s="30" t="s">
        <v>684</v>
      </c>
      <c r="H144" s="30" t="s">
        <v>685</v>
      </c>
      <c r="I144" s="30" t="s">
        <v>686</v>
      </c>
      <c r="J144" s="30" t="s">
        <v>687</v>
      </c>
      <c r="K144" s="30" t="s">
        <v>688</v>
      </c>
      <c r="L144" s="33"/>
    </row>
    <row r="145" customFormat="false" ht="89.25" hidden="false" customHeight="false" outlineLevel="0" collapsed="false">
      <c r="A145" s="80" t="n">
        <v>2</v>
      </c>
      <c r="B145" s="81" t="s">
        <v>689</v>
      </c>
      <c r="C145" s="81" t="s">
        <v>26</v>
      </c>
      <c r="D145" s="81" t="n">
        <v>10.552</v>
      </c>
      <c r="E145" s="82" t="n">
        <v>7.5</v>
      </c>
      <c r="F145" s="83" t="s">
        <v>690</v>
      </c>
      <c r="G145" s="81" t="s">
        <v>691</v>
      </c>
      <c r="H145" s="81" t="s">
        <v>692</v>
      </c>
      <c r="I145" s="81" t="s">
        <v>693</v>
      </c>
      <c r="J145" s="51" t="s">
        <v>694</v>
      </c>
      <c r="K145" s="81" t="s">
        <v>695</v>
      </c>
      <c r="L145" s="85"/>
    </row>
    <row r="146" customFormat="false" ht="80.25" hidden="false" customHeight="true" outlineLevel="0" collapsed="false">
      <c r="A146" s="177" t="n">
        <v>3</v>
      </c>
      <c r="B146" s="87" t="s">
        <v>696</v>
      </c>
      <c r="C146" s="87" t="s">
        <v>26</v>
      </c>
      <c r="D146" s="87" t="n">
        <v>115.453</v>
      </c>
      <c r="E146" s="178" t="n">
        <v>57</v>
      </c>
      <c r="F146" s="89" t="s">
        <v>697</v>
      </c>
      <c r="G146" s="87" t="s">
        <v>698</v>
      </c>
      <c r="H146" s="87" t="s">
        <v>699</v>
      </c>
      <c r="I146" s="179" t="s">
        <v>700</v>
      </c>
      <c r="J146" s="180" t="s">
        <v>701</v>
      </c>
      <c r="K146" s="179" t="s">
        <v>702</v>
      </c>
      <c r="L146" s="181"/>
    </row>
    <row r="147" customFormat="false" ht="102" hidden="false" customHeight="false" outlineLevel="0" collapsed="false">
      <c r="A147" s="177" t="n">
        <v>4</v>
      </c>
      <c r="B147" s="87" t="s">
        <v>703</v>
      </c>
      <c r="C147" s="87" t="s">
        <v>26</v>
      </c>
      <c r="D147" s="87" t="n">
        <v>8.249</v>
      </c>
      <c r="E147" s="178" t="n">
        <v>1.05</v>
      </c>
      <c r="F147" s="89" t="s">
        <v>704</v>
      </c>
      <c r="G147" s="87" t="s">
        <v>705</v>
      </c>
      <c r="H147" s="87" t="s">
        <v>699</v>
      </c>
      <c r="I147" s="179" t="s">
        <v>700</v>
      </c>
      <c r="J147" s="179" t="s">
        <v>706</v>
      </c>
      <c r="K147" s="179" t="s">
        <v>707</v>
      </c>
      <c r="L147" s="181"/>
    </row>
    <row r="148" s="250" customFormat="true" ht="76.5" hidden="false" customHeight="false" outlineLevel="0" collapsed="false">
      <c r="A148" s="177" t="n">
        <v>5</v>
      </c>
      <c r="B148" s="87" t="s">
        <v>708</v>
      </c>
      <c r="C148" s="87" t="s">
        <v>26</v>
      </c>
      <c r="D148" s="87" t="n">
        <v>124.585</v>
      </c>
      <c r="E148" s="178" t="n">
        <v>78</v>
      </c>
      <c r="F148" s="89" t="s">
        <v>709</v>
      </c>
      <c r="G148" s="87" t="s">
        <v>710</v>
      </c>
      <c r="H148" s="87" t="s">
        <v>711</v>
      </c>
      <c r="I148" s="179" t="s">
        <v>712</v>
      </c>
      <c r="J148" s="179" t="s">
        <v>713</v>
      </c>
      <c r="K148" s="179" t="s">
        <v>714</v>
      </c>
      <c r="L148" s="181"/>
    </row>
    <row r="149" s="250" customFormat="true" ht="43.5" hidden="false" customHeight="true" outlineLevel="0" collapsed="false">
      <c r="A149" s="177" t="n">
        <v>6</v>
      </c>
      <c r="B149" s="87" t="s">
        <v>715</v>
      </c>
      <c r="C149" s="87" t="s">
        <v>26</v>
      </c>
      <c r="D149" s="87" t="n">
        <v>44.206</v>
      </c>
      <c r="E149" s="178" t="n">
        <v>26.4</v>
      </c>
      <c r="F149" s="89" t="s">
        <v>716</v>
      </c>
      <c r="G149" s="87" t="s">
        <v>717</v>
      </c>
      <c r="H149" s="87" t="s">
        <v>718</v>
      </c>
      <c r="I149" s="179" t="s">
        <v>719</v>
      </c>
      <c r="J149" s="179" t="s">
        <v>720</v>
      </c>
      <c r="K149" s="179" t="s">
        <v>721</v>
      </c>
      <c r="L149" s="181"/>
    </row>
    <row r="150" s="250" customFormat="true" ht="102" hidden="false" customHeight="false" outlineLevel="0" collapsed="false">
      <c r="A150" s="177" t="n">
        <v>7</v>
      </c>
      <c r="B150" s="87" t="s">
        <v>722</v>
      </c>
      <c r="C150" s="87" t="s">
        <v>26</v>
      </c>
      <c r="D150" s="87" t="n">
        <v>141.838</v>
      </c>
      <c r="E150" s="178" t="n">
        <v>121.135</v>
      </c>
      <c r="F150" s="89" t="s">
        <v>723</v>
      </c>
      <c r="G150" s="87" t="s">
        <v>724</v>
      </c>
      <c r="H150" s="87" t="s">
        <v>725</v>
      </c>
      <c r="I150" s="179" t="s">
        <v>726</v>
      </c>
      <c r="J150" s="179" t="s">
        <v>727</v>
      </c>
      <c r="K150" s="179" t="s">
        <v>728</v>
      </c>
      <c r="L150" s="181"/>
    </row>
    <row r="151" s="250" customFormat="true" ht="102" hidden="false" customHeight="false" outlineLevel="0" collapsed="false">
      <c r="A151" s="177" t="n">
        <v>8</v>
      </c>
      <c r="B151" s="87" t="s">
        <v>729</v>
      </c>
      <c r="C151" s="87" t="s">
        <v>26</v>
      </c>
      <c r="D151" s="87" t="n">
        <v>71.938</v>
      </c>
      <c r="E151" s="178" t="n">
        <v>48.711</v>
      </c>
      <c r="F151" s="89" t="s">
        <v>730</v>
      </c>
      <c r="G151" s="87" t="s">
        <v>731</v>
      </c>
      <c r="H151" s="87" t="s">
        <v>732</v>
      </c>
      <c r="I151" s="179" t="s">
        <v>733</v>
      </c>
      <c r="J151" s="179" t="s">
        <v>734</v>
      </c>
      <c r="K151" s="179" t="s">
        <v>735</v>
      </c>
      <c r="L151" s="181"/>
    </row>
    <row r="152" customFormat="false" ht="63.75" hidden="false" customHeight="false" outlineLevel="0" collapsed="false">
      <c r="A152" s="182" t="n">
        <v>9</v>
      </c>
      <c r="B152" s="183" t="s">
        <v>736</v>
      </c>
      <c r="C152" s="183" t="s">
        <v>26</v>
      </c>
      <c r="D152" s="184" t="n">
        <v>2</v>
      </c>
      <c r="E152" s="184" t="n">
        <v>2</v>
      </c>
      <c r="F152" s="185" t="s">
        <v>737</v>
      </c>
      <c r="G152" s="183" t="s">
        <v>717</v>
      </c>
      <c r="H152" s="183" t="s">
        <v>738</v>
      </c>
      <c r="I152" s="186" t="s">
        <v>739</v>
      </c>
      <c r="J152" s="186" t="s">
        <v>740</v>
      </c>
      <c r="K152" s="186" t="s">
        <v>741</v>
      </c>
      <c r="L152" s="187"/>
      <c r="M152" s="308"/>
      <c r="N152" s="30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50" customFormat="true" ht="71.25" hidden="false" customHeight="true" outlineLevel="0" collapsed="false">
      <c r="A153" s="182" t="n">
        <v>10</v>
      </c>
      <c r="B153" s="183" t="s">
        <v>742</v>
      </c>
      <c r="C153" s="183" t="s">
        <v>26</v>
      </c>
      <c r="D153" s="184" t="n">
        <v>18.947</v>
      </c>
      <c r="E153" s="184" t="n">
        <v>18.947</v>
      </c>
      <c r="F153" s="185" t="s">
        <v>743</v>
      </c>
      <c r="G153" s="183" t="s">
        <v>744</v>
      </c>
      <c r="H153" s="183" t="s">
        <v>745</v>
      </c>
      <c r="I153" s="186" t="s">
        <v>746</v>
      </c>
      <c r="J153" s="186" t="s">
        <v>747</v>
      </c>
      <c r="K153" s="186" t="s">
        <v>748</v>
      </c>
      <c r="L153" s="187"/>
    </row>
    <row r="154" s="250" customFormat="true" ht="96.75" hidden="false" customHeight="true" outlineLevel="0" collapsed="false">
      <c r="A154" s="177" t="n">
        <v>11</v>
      </c>
      <c r="B154" s="87" t="s">
        <v>749</v>
      </c>
      <c r="C154" s="87" t="s">
        <v>26</v>
      </c>
      <c r="D154" s="87" t="n">
        <v>40.117</v>
      </c>
      <c r="E154" s="178" t="n">
        <v>20</v>
      </c>
      <c r="F154" s="188" t="s">
        <v>750</v>
      </c>
      <c r="G154" s="87" t="s">
        <v>751</v>
      </c>
      <c r="H154" s="87" t="s">
        <v>752</v>
      </c>
      <c r="I154" s="179" t="s">
        <v>753</v>
      </c>
      <c r="J154" s="179" t="s">
        <v>754</v>
      </c>
      <c r="K154" s="179" t="s">
        <v>755</v>
      </c>
      <c r="L154" s="181"/>
    </row>
    <row r="155" s="250" customFormat="true" ht="82.5" hidden="false" customHeight="true" outlineLevel="0" collapsed="false">
      <c r="A155" s="177" t="n">
        <v>12</v>
      </c>
      <c r="B155" s="87" t="s">
        <v>756</v>
      </c>
      <c r="C155" s="87" t="s">
        <v>26</v>
      </c>
      <c r="D155" s="87" t="n">
        <v>24.622</v>
      </c>
      <c r="E155" s="178" t="n">
        <v>10</v>
      </c>
      <c r="F155" s="188" t="s">
        <v>757</v>
      </c>
      <c r="G155" s="87" t="s">
        <v>758</v>
      </c>
      <c r="H155" s="87" t="s">
        <v>759</v>
      </c>
      <c r="I155" s="179" t="s">
        <v>760</v>
      </c>
      <c r="J155" s="179" t="s">
        <v>761</v>
      </c>
      <c r="K155" s="179" t="s">
        <v>762</v>
      </c>
      <c r="L155" s="181"/>
    </row>
    <row r="156" s="250" customFormat="true" ht="102" hidden="false" customHeight="false" outlineLevel="0" collapsed="false">
      <c r="A156" s="182" t="n">
        <v>13</v>
      </c>
      <c r="B156" s="183" t="s">
        <v>763</v>
      </c>
      <c r="C156" s="183" t="s">
        <v>26</v>
      </c>
      <c r="D156" s="183" t="n">
        <v>22.332</v>
      </c>
      <c r="E156" s="184" t="n">
        <v>20</v>
      </c>
      <c r="F156" s="189" t="s">
        <v>764</v>
      </c>
      <c r="G156" s="183" t="s">
        <v>765</v>
      </c>
      <c r="H156" s="183" t="s">
        <v>752</v>
      </c>
      <c r="I156" s="186" t="s">
        <v>753</v>
      </c>
      <c r="J156" s="186" t="s">
        <v>766</v>
      </c>
      <c r="K156" s="186" t="s">
        <v>767</v>
      </c>
      <c r="L156" s="187"/>
    </row>
    <row r="157" s="250" customFormat="true" ht="102" hidden="false" customHeight="false" outlineLevel="0" collapsed="false">
      <c r="A157" s="177" t="n">
        <v>14</v>
      </c>
      <c r="B157" s="87" t="s">
        <v>768</v>
      </c>
      <c r="C157" s="87" t="s">
        <v>26</v>
      </c>
      <c r="D157" s="87" t="n">
        <v>302.433</v>
      </c>
      <c r="E157" s="178" t="n">
        <v>230</v>
      </c>
      <c r="F157" s="89" t="s">
        <v>769</v>
      </c>
      <c r="G157" s="87" t="s">
        <v>770</v>
      </c>
      <c r="H157" s="87" t="s">
        <v>725</v>
      </c>
      <c r="I157" s="179" t="s">
        <v>726</v>
      </c>
      <c r="J157" s="179" t="s">
        <v>771</v>
      </c>
      <c r="K157" s="179" t="s">
        <v>772</v>
      </c>
      <c r="L157" s="181"/>
    </row>
    <row r="158" s="250" customFormat="true" ht="102.75" hidden="false" customHeight="false" outlineLevel="0" collapsed="false">
      <c r="A158" s="190" t="n">
        <v>15</v>
      </c>
      <c r="B158" s="95" t="s">
        <v>773</v>
      </c>
      <c r="C158" s="95" t="s">
        <v>26</v>
      </c>
      <c r="D158" s="95" t="n">
        <v>153.534</v>
      </c>
      <c r="E158" s="191" t="n">
        <v>152.7</v>
      </c>
      <c r="F158" s="192" t="s">
        <v>774</v>
      </c>
      <c r="G158" s="95" t="s">
        <v>775</v>
      </c>
      <c r="H158" s="95" t="s">
        <v>725</v>
      </c>
      <c r="I158" s="193" t="s">
        <v>726</v>
      </c>
      <c r="J158" s="193" t="s">
        <v>776</v>
      </c>
      <c r="K158" s="193" t="s">
        <v>777</v>
      </c>
      <c r="L158" s="194"/>
    </row>
    <row r="159" s="250" customFormat="true" ht="15.75" hidden="false" customHeight="true" outlineLevel="0" collapsed="false">
      <c r="A159" s="22" t="s">
        <v>778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50" customFormat="true" ht="38.25" hidden="false" customHeight="true" outlineLevel="0" collapsed="false">
      <c r="A160" s="69" t="s">
        <v>24</v>
      </c>
      <c r="B160" s="30" t="s">
        <v>779</v>
      </c>
      <c r="C160" s="30" t="s">
        <v>26</v>
      </c>
      <c r="D160" s="30" t="n">
        <v>280.73</v>
      </c>
      <c r="E160" s="30" t="n">
        <v>113</v>
      </c>
      <c r="F160" s="30" t="s">
        <v>780</v>
      </c>
      <c r="G160" s="30" t="s">
        <v>781</v>
      </c>
      <c r="H160" s="30" t="s">
        <v>782</v>
      </c>
      <c r="I160" s="30" t="s">
        <v>783</v>
      </c>
      <c r="J160" s="30" t="s">
        <v>784</v>
      </c>
      <c r="K160" s="30" t="s">
        <v>785</v>
      </c>
      <c r="L160" s="310"/>
    </row>
    <row r="161" s="311" customFormat="true" ht="25.5" hidden="false" customHeight="false" outlineLevel="0" collapsed="false">
      <c r="A161" s="69"/>
      <c r="B161" s="30"/>
      <c r="C161" s="30"/>
      <c r="D161" s="30"/>
      <c r="E161" s="30"/>
      <c r="F161" s="30"/>
      <c r="G161" s="30"/>
      <c r="H161" s="30"/>
      <c r="I161" s="6" t="s">
        <v>786</v>
      </c>
      <c r="J161" s="30"/>
      <c r="K161" s="30"/>
      <c r="L161" s="310"/>
      <c r="N161" s="312"/>
      <c r="O161" s="312"/>
    </row>
    <row r="162" s="250" customFormat="true" ht="25.5" hidden="false" customHeight="true" outlineLevel="0" collapsed="false">
      <c r="A162" s="71" t="n">
        <v>2</v>
      </c>
      <c r="B162" s="6" t="s">
        <v>787</v>
      </c>
      <c r="C162" s="6" t="s">
        <v>26</v>
      </c>
      <c r="D162" s="6" t="n">
        <v>18.467</v>
      </c>
      <c r="E162" s="6" t="n">
        <v>0</v>
      </c>
      <c r="F162" s="6" t="s">
        <v>788</v>
      </c>
      <c r="G162" s="6" t="s">
        <v>789</v>
      </c>
      <c r="H162" s="6" t="s">
        <v>782</v>
      </c>
      <c r="I162" s="6" t="s">
        <v>783</v>
      </c>
      <c r="J162" s="6" t="s">
        <v>784</v>
      </c>
      <c r="K162" s="6" t="s">
        <v>790</v>
      </c>
      <c r="L162" s="313"/>
    </row>
    <row r="163" s="250" customFormat="true" ht="25.5" hidden="false" customHeight="false" outlineLevel="0" collapsed="false">
      <c r="A163" s="71"/>
      <c r="B163" s="6"/>
      <c r="C163" s="6"/>
      <c r="D163" s="6"/>
      <c r="E163" s="6"/>
      <c r="F163" s="6"/>
      <c r="G163" s="6"/>
      <c r="H163" s="6"/>
      <c r="I163" s="6" t="s">
        <v>786</v>
      </c>
      <c r="J163" s="6"/>
      <c r="K163" s="6"/>
      <c r="L163" s="313"/>
    </row>
    <row r="164" customFormat="false" ht="25.5" hidden="false" customHeight="true" outlineLevel="0" collapsed="false">
      <c r="A164" s="71" t="n">
        <v>3</v>
      </c>
      <c r="B164" s="6" t="s">
        <v>791</v>
      </c>
      <c r="C164" s="6" t="s">
        <v>26</v>
      </c>
      <c r="D164" s="6" t="n">
        <v>70.022</v>
      </c>
      <c r="E164" s="6" t="n">
        <v>0</v>
      </c>
      <c r="F164" s="6" t="s">
        <v>792</v>
      </c>
      <c r="G164" s="6" t="s">
        <v>793</v>
      </c>
      <c r="H164" s="6" t="s">
        <v>794</v>
      </c>
      <c r="I164" s="6" t="s">
        <v>795</v>
      </c>
      <c r="J164" s="6" t="s">
        <v>796</v>
      </c>
      <c r="K164" s="6" t="s">
        <v>797</v>
      </c>
      <c r="L164" s="313"/>
      <c r="M164" s="314"/>
      <c r="N164" s="31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71"/>
      <c r="B165" s="6"/>
      <c r="C165" s="6"/>
      <c r="D165" s="6"/>
      <c r="E165" s="6"/>
      <c r="F165" s="6"/>
      <c r="G165" s="6"/>
      <c r="H165" s="6"/>
      <c r="I165" s="195" t="s">
        <v>798</v>
      </c>
      <c r="J165" s="6"/>
      <c r="K165" s="6"/>
      <c r="L165" s="313"/>
      <c r="M165" s="314"/>
      <c r="N165" s="31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1" hidden="false" customHeight="false" outlineLevel="0" collapsed="false">
      <c r="A166" s="71" t="n">
        <v>4</v>
      </c>
      <c r="B166" s="6" t="s">
        <v>799</v>
      </c>
      <c r="C166" s="6" t="s">
        <v>26</v>
      </c>
      <c r="D166" s="6" t="n">
        <v>60.317</v>
      </c>
      <c r="E166" s="6" t="n">
        <v>35.7</v>
      </c>
      <c r="F166" s="6" t="s">
        <v>800</v>
      </c>
      <c r="G166" s="6" t="s">
        <v>801</v>
      </c>
      <c r="H166" s="6" t="s">
        <v>802</v>
      </c>
      <c r="I166" s="6" t="s">
        <v>803</v>
      </c>
      <c r="J166" s="6" t="s">
        <v>804</v>
      </c>
      <c r="K166" s="6" t="s">
        <v>805</v>
      </c>
      <c r="L166" s="313"/>
      <c r="M166" s="277"/>
      <c r="N166" s="261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71" t="n">
        <v>5</v>
      </c>
      <c r="B167" s="6" t="s">
        <v>806</v>
      </c>
      <c r="C167" s="6" t="s">
        <v>26</v>
      </c>
      <c r="D167" s="6" t="n">
        <v>9.126</v>
      </c>
      <c r="E167" s="6" t="n">
        <v>6.5</v>
      </c>
      <c r="F167" s="6" t="s">
        <v>807</v>
      </c>
      <c r="G167" s="6" t="s">
        <v>808</v>
      </c>
      <c r="H167" s="6" t="s">
        <v>809</v>
      </c>
      <c r="I167" s="6" t="s">
        <v>810</v>
      </c>
      <c r="J167" s="6" t="s">
        <v>811</v>
      </c>
      <c r="K167" s="6" t="s">
        <v>812</v>
      </c>
      <c r="L167" s="313"/>
      <c r="M167" s="277"/>
      <c r="N167" s="261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1" hidden="false" customHeight="false" outlineLevel="0" collapsed="false">
      <c r="A168" s="71" t="n">
        <v>6</v>
      </c>
      <c r="B168" s="6" t="s">
        <v>813</v>
      </c>
      <c r="C168" s="6" t="s">
        <v>26</v>
      </c>
      <c r="D168" s="6" t="n">
        <v>130.531</v>
      </c>
      <c r="E168" s="6" t="n">
        <v>82.47</v>
      </c>
      <c r="F168" s="6" t="s">
        <v>814</v>
      </c>
      <c r="G168" s="6" t="s">
        <v>815</v>
      </c>
      <c r="H168" s="6" t="s">
        <v>802</v>
      </c>
      <c r="I168" s="195" t="s">
        <v>816</v>
      </c>
      <c r="J168" s="6" t="s">
        <v>817</v>
      </c>
      <c r="K168" s="6" t="s">
        <v>818</v>
      </c>
      <c r="L168" s="45"/>
      <c r="M168" s="277"/>
      <c r="N168" s="261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1" hidden="false" customHeight="false" outlineLevel="0" collapsed="false">
      <c r="A169" s="71" t="n">
        <v>7</v>
      </c>
      <c r="B169" s="6" t="s">
        <v>819</v>
      </c>
      <c r="C169" s="6" t="s">
        <v>26</v>
      </c>
      <c r="D169" s="6" t="n">
        <v>87.779</v>
      </c>
      <c r="E169" s="6" t="n">
        <v>23</v>
      </c>
      <c r="F169" s="6" t="s">
        <v>820</v>
      </c>
      <c r="G169" s="6" t="s">
        <v>821</v>
      </c>
      <c r="H169" s="6" t="s">
        <v>802</v>
      </c>
      <c r="I169" s="6" t="s">
        <v>822</v>
      </c>
      <c r="J169" s="6" t="s">
        <v>784</v>
      </c>
      <c r="K169" s="6" t="s">
        <v>823</v>
      </c>
      <c r="L169" s="45"/>
      <c r="M169" s="314"/>
      <c r="N169" s="261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.75" hidden="false" customHeight="true" outlineLevel="0" collapsed="false">
      <c r="A170" s="71" t="n">
        <v>8</v>
      </c>
      <c r="B170" s="6" t="s">
        <v>824</v>
      </c>
      <c r="C170" s="6" t="s">
        <v>26</v>
      </c>
      <c r="D170" s="6" t="n">
        <v>142.602</v>
      </c>
      <c r="E170" s="6" t="n">
        <v>126.6</v>
      </c>
      <c r="F170" s="6" t="s">
        <v>825</v>
      </c>
      <c r="G170" s="6" t="s">
        <v>826</v>
      </c>
      <c r="H170" s="6" t="s">
        <v>827</v>
      </c>
      <c r="I170" s="195" t="s">
        <v>828</v>
      </c>
      <c r="J170" s="6" t="s">
        <v>829</v>
      </c>
      <c r="K170" s="6" t="s">
        <v>830</v>
      </c>
      <c r="L170" s="45"/>
      <c r="M170" s="314"/>
      <c r="N170" s="261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1" hidden="false" customHeight="false" outlineLevel="0" collapsed="false">
      <c r="A171" s="71" t="n">
        <v>9</v>
      </c>
      <c r="B171" s="6" t="s">
        <v>831</v>
      </c>
      <c r="C171" s="6" t="s">
        <v>26</v>
      </c>
      <c r="D171" s="6" t="n">
        <v>27</v>
      </c>
      <c r="E171" s="6" t="n">
        <v>22</v>
      </c>
      <c r="F171" s="6" t="s">
        <v>832</v>
      </c>
      <c r="G171" s="6" t="s">
        <v>833</v>
      </c>
      <c r="H171" s="6" t="s">
        <v>827</v>
      </c>
      <c r="I171" s="6" t="s">
        <v>828</v>
      </c>
      <c r="J171" s="6" t="s">
        <v>834</v>
      </c>
      <c r="K171" s="6" t="s">
        <v>835</v>
      </c>
      <c r="L171" s="45"/>
      <c r="M171" s="314"/>
      <c r="N171" s="261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71" t="n">
        <v>10</v>
      </c>
      <c r="B172" s="6" t="s">
        <v>836</v>
      </c>
      <c r="C172" s="6" t="s">
        <v>26</v>
      </c>
      <c r="D172" s="6" t="n">
        <v>41.189</v>
      </c>
      <c r="E172" s="6" t="n">
        <v>28</v>
      </c>
      <c r="F172" s="6" t="s">
        <v>837</v>
      </c>
      <c r="G172" s="6" t="s">
        <v>836</v>
      </c>
      <c r="H172" s="6" t="s">
        <v>838</v>
      </c>
      <c r="I172" s="195" t="s">
        <v>803</v>
      </c>
      <c r="J172" s="6" t="s">
        <v>839</v>
      </c>
      <c r="K172" s="6" t="s">
        <v>840</v>
      </c>
      <c r="L172" s="45"/>
      <c r="M172" s="314"/>
      <c r="N172" s="261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71" t="n">
        <v>11</v>
      </c>
      <c r="B173" s="6" t="s">
        <v>841</v>
      </c>
      <c r="C173" s="6" t="s">
        <v>26</v>
      </c>
      <c r="D173" s="6" t="n">
        <v>28.794</v>
      </c>
      <c r="E173" s="6" t="n">
        <v>21</v>
      </c>
      <c r="F173" s="6" t="s">
        <v>842</v>
      </c>
      <c r="G173" s="6" t="s">
        <v>843</v>
      </c>
      <c r="H173" s="6" t="s">
        <v>844</v>
      </c>
      <c r="I173" s="6" t="s">
        <v>845</v>
      </c>
      <c r="J173" s="6" t="s">
        <v>846</v>
      </c>
      <c r="K173" s="6" t="s">
        <v>847</v>
      </c>
      <c r="L173" s="45"/>
      <c r="M173" s="314"/>
      <c r="N173" s="261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100" customFormat="true" ht="51.75" hidden="false" customHeight="false" outlineLevel="0" collapsed="false">
      <c r="A174" s="175" t="n">
        <v>12</v>
      </c>
      <c r="B174" s="13" t="s">
        <v>848</v>
      </c>
      <c r="C174" s="13" t="s">
        <v>26</v>
      </c>
      <c r="D174" s="13" t="n">
        <v>22.312</v>
      </c>
      <c r="E174" s="13" t="n">
        <v>0</v>
      </c>
      <c r="F174" s="13" t="s">
        <v>849</v>
      </c>
      <c r="G174" s="13" t="s">
        <v>850</v>
      </c>
      <c r="H174" s="13" t="s">
        <v>851</v>
      </c>
      <c r="I174" s="13" t="s">
        <v>852</v>
      </c>
      <c r="J174" s="13" t="s">
        <v>853</v>
      </c>
      <c r="K174" s="13" t="s">
        <v>854</v>
      </c>
      <c r="L174" s="59"/>
      <c r="M174" s="316"/>
      <c r="N174" s="92"/>
    </row>
    <row r="175" s="100" customFormat="true" ht="13.5" hidden="false" customHeight="true" outlineLevel="0" collapsed="false">
      <c r="A175" s="22" t="s">
        <v>855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316"/>
      <c r="N175" s="92"/>
    </row>
    <row r="176" s="100" customFormat="true" ht="42.75" hidden="false" customHeight="true" outlineLevel="0" collapsed="false">
      <c r="A176" s="69" t="n">
        <v>1</v>
      </c>
      <c r="B176" s="30" t="s">
        <v>856</v>
      </c>
      <c r="C176" s="30" t="s">
        <v>26</v>
      </c>
      <c r="D176" s="30" t="n">
        <v>372</v>
      </c>
      <c r="E176" s="30" t="n">
        <v>212</v>
      </c>
      <c r="F176" s="30" t="n">
        <v>20028</v>
      </c>
      <c r="G176" s="30" t="s">
        <v>857</v>
      </c>
      <c r="H176" s="30" t="s">
        <v>858</v>
      </c>
      <c r="I176" s="30" t="s">
        <v>859</v>
      </c>
      <c r="J176" s="30" t="s">
        <v>860</v>
      </c>
      <c r="K176" s="30" t="s">
        <v>861</v>
      </c>
      <c r="L176" s="196"/>
      <c r="M176" s="316"/>
      <c r="N176" s="92"/>
    </row>
    <row r="177" s="100" customFormat="true" ht="38.25" hidden="false" customHeight="false" outlineLevel="0" collapsed="false">
      <c r="A177" s="71" t="n">
        <v>2</v>
      </c>
      <c r="B177" s="6" t="s">
        <v>862</v>
      </c>
      <c r="C177" s="6" t="s">
        <v>26</v>
      </c>
      <c r="D177" s="6" t="n">
        <v>302</v>
      </c>
      <c r="E177" s="6" t="n">
        <v>100</v>
      </c>
      <c r="F177" s="6" t="s">
        <v>863</v>
      </c>
      <c r="G177" s="6" t="s">
        <v>864</v>
      </c>
      <c r="H177" s="6" t="s">
        <v>865</v>
      </c>
      <c r="I177" s="6" t="s">
        <v>866</v>
      </c>
      <c r="J177" s="6" t="s">
        <v>867</v>
      </c>
      <c r="K177" s="6" t="s">
        <v>868</v>
      </c>
      <c r="L177" s="197"/>
      <c r="M177" s="316"/>
      <c r="N177" s="92"/>
    </row>
    <row r="178" s="319" customFormat="true" ht="38.25" hidden="false" customHeight="false" outlineLevel="0" collapsed="false">
      <c r="A178" s="71" t="n">
        <v>3</v>
      </c>
      <c r="B178" s="6" t="s">
        <v>869</v>
      </c>
      <c r="C178" s="6" t="s">
        <v>26</v>
      </c>
      <c r="D178" s="6" t="n">
        <v>274</v>
      </c>
      <c r="E178" s="6" t="n">
        <v>82</v>
      </c>
      <c r="F178" s="6" t="s">
        <v>870</v>
      </c>
      <c r="G178" s="6" t="s">
        <v>871</v>
      </c>
      <c r="H178" s="6" t="s">
        <v>872</v>
      </c>
      <c r="I178" s="6" t="s">
        <v>873</v>
      </c>
      <c r="J178" s="6" t="s">
        <v>874</v>
      </c>
      <c r="K178" s="6" t="s">
        <v>875</v>
      </c>
      <c r="L178" s="197"/>
      <c r="M178" s="317"/>
      <c r="N178" s="318"/>
    </row>
    <row r="179" s="319" customFormat="true" ht="51" hidden="false" customHeight="false" outlineLevel="0" collapsed="false">
      <c r="A179" s="71" t="n">
        <v>4</v>
      </c>
      <c r="B179" s="6" t="s">
        <v>876</v>
      </c>
      <c r="C179" s="6" t="s">
        <v>26</v>
      </c>
      <c r="D179" s="6" t="n">
        <v>341</v>
      </c>
      <c r="E179" s="6" t="n">
        <v>245</v>
      </c>
      <c r="F179" s="6" t="s">
        <v>877</v>
      </c>
      <c r="G179" s="6" t="s">
        <v>878</v>
      </c>
      <c r="H179" s="6" t="s">
        <v>879</v>
      </c>
      <c r="I179" s="6" t="s">
        <v>880</v>
      </c>
      <c r="J179" s="6" t="s">
        <v>881</v>
      </c>
      <c r="K179" s="6" t="s">
        <v>882</v>
      </c>
      <c r="L179" s="197"/>
      <c r="M179" s="317"/>
      <c r="N179" s="318"/>
    </row>
    <row r="180" s="250" customFormat="true" ht="41.25" hidden="false" customHeight="true" outlineLevel="0" collapsed="false">
      <c r="A180" s="175" t="n">
        <v>5</v>
      </c>
      <c r="B180" s="13" t="s">
        <v>883</v>
      </c>
      <c r="C180" s="13" t="s">
        <v>26</v>
      </c>
      <c r="D180" s="13" t="n">
        <v>346</v>
      </c>
      <c r="E180" s="13" t="n">
        <v>299</v>
      </c>
      <c r="F180" s="13" t="n">
        <v>107</v>
      </c>
      <c r="G180" s="13" t="s">
        <v>884</v>
      </c>
      <c r="H180" s="13" t="s">
        <v>885</v>
      </c>
      <c r="I180" s="13" t="s">
        <v>886</v>
      </c>
      <c r="J180" s="13" t="s">
        <v>887</v>
      </c>
      <c r="K180" s="13" t="s">
        <v>888</v>
      </c>
      <c r="L180" s="198"/>
    </row>
    <row r="181" s="250" customFormat="true" ht="15.75" hidden="false" customHeight="true" outlineLevel="0" collapsed="false">
      <c r="A181" s="22" t="s">
        <v>889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50" customFormat="true" ht="89.25" hidden="false" customHeight="false" outlineLevel="0" collapsed="false">
      <c r="A182" s="199" t="s">
        <v>890</v>
      </c>
      <c r="B182" s="30" t="s">
        <v>891</v>
      </c>
      <c r="C182" s="30" t="s">
        <v>26</v>
      </c>
      <c r="D182" s="30" t="n">
        <v>23.564</v>
      </c>
      <c r="E182" s="172" t="n">
        <v>13</v>
      </c>
      <c r="F182" s="30" t="s">
        <v>892</v>
      </c>
      <c r="G182" s="30" t="s">
        <v>893</v>
      </c>
      <c r="H182" s="30" t="s">
        <v>894</v>
      </c>
      <c r="I182" s="30" t="s">
        <v>895</v>
      </c>
      <c r="J182" s="30" t="s">
        <v>896</v>
      </c>
      <c r="K182" s="30" t="s">
        <v>897</v>
      </c>
      <c r="L182" s="33"/>
    </row>
    <row r="183" s="250" customFormat="true" ht="61.5" hidden="false" customHeight="true" outlineLevel="0" collapsed="false">
      <c r="A183" s="200" t="s">
        <v>898</v>
      </c>
      <c r="B183" s="6" t="s">
        <v>899</v>
      </c>
      <c r="C183" s="6" t="s">
        <v>26</v>
      </c>
      <c r="D183" s="6" t="n">
        <v>20.539</v>
      </c>
      <c r="E183" s="74" t="n">
        <v>12.75</v>
      </c>
      <c r="F183" s="6" t="s">
        <v>900</v>
      </c>
      <c r="G183" s="6" t="s">
        <v>901</v>
      </c>
      <c r="H183" s="6" t="s">
        <v>902</v>
      </c>
      <c r="I183" s="6" t="s">
        <v>895</v>
      </c>
      <c r="J183" s="6" t="s">
        <v>903</v>
      </c>
      <c r="K183" s="6" t="s">
        <v>904</v>
      </c>
      <c r="L183" s="45"/>
    </row>
    <row r="184" s="250" customFormat="true" ht="89.25" hidden="false" customHeight="false" outlineLevel="0" collapsed="false">
      <c r="A184" s="200" t="s">
        <v>905</v>
      </c>
      <c r="B184" s="6" t="s">
        <v>906</v>
      </c>
      <c r="C184" s="6" t="s">
        <v>26</v>
      </c>
      <c r="D184" s="6" t="n">
        <v>15.709</v>
      </c>
      <c r="E184" s="74" t="n">
        <v>4.5</v>
      </c>
      <c r="F184" s="6" t="s">
        <v>907</v>
      </c>
      <c r="G184" s="6" t="s">
        <v>908</v>
      </c>
      <c r="H184" s="6" t="s">
        <v>909</v>
      </c>
      <c r="I184" s="6" t="s">
        <v>910</v>
      </c>
      <c r="J184" s="6" t="s">
        <v>911</v>
      </c>
      <c r="K184" s="6" t="s">
        <v>912</v>
      </c>
      <c r="L184" s="45"/>
    </row>
    <row r="185" s="250" customFormat="true" ht="89.25" hidden="false" customHeight="false" outlineLevel="0" collapsed="false">
      <c r="A185" s="200" t="s">
        <v>913</v>
      </c>
      <c r="B185" s="6" t="s">
        <v>914</v>
      </c>
      <c r="C185" s="6" t="s">
        <v>26</v>
      </c>
      <c r="D185" s="6" t="n">
        <v>31.981</v>
      </c>
      <c r="E185" s="74" t="n">
        <v>11</v>
      </c>
      <c r="F185" s="6" t="s">
        <v>915</v>
      </c>
      <c r="G185" s="6" t="s">
        <v>916</v>
      </c>
      <c r="H185" s="6" t="s">
        <v>917</v>
      </c>
      <c r="I185" s="6" t="s">
        <v>918</v>
      </c>
      <c r="J185" s="6" t="s">
        <v>919</v>
      </c>
      <c r="K185" s="6" t="s">
        <v>920</v>
      </c>
      <c r="L185" s="45"/>
    </row>
    <row r="186" s="250" customFormat="true" ht="76.5" hidden="false" customHeight="false" outlineLevel="0" collapsed="false">
      <c r="A186" s="201" t="s">
        <v>921</v>
      </c>
      <c r="B186" s="81" t="s">
        <v>922</v>
      </c>
      <c r="C186" s="81" t="s">
        <v>26</v>
      </c>
      <c r="D186" s="81" t="n">
        <v>84.337</v>
      </c>
      <c r="E186" s="82" t="n">
        <v>65</v>
      </c>
      <c r="F186" s="81" t="s">
        <v>923</v>
      </c>
      <c r="G186" s="81" t="s">
        <v>924</v>
      </c>
      <c r="H186" s="81" t="s">
        <v>925</v>
      </c>
      <c r="I186" s="81" t="s">
        <v>926</v>
      </c>
      <c r="J186" s="81" t="s">
        <v>927</v>
      </c>
      <c r="K186" s="81" t="s">
        <v>928</v>
      </c>
      <c r="L186" s="85"/>
    </row>
    <row r="187" s="250" customFormat="true" ht="102.75" hidden="false" customHeight="false" outlineLevel="0" collapsed="false">
      <c r="A187" s="202" t="s">
        <v>929</v>
      </c>
      <c r="B187" s="96" t="s">
        <v>930</v>
      </c>
      <c r="C187" s="95" t="s">
        <v>26</v>
      </c>
      <c r="D187" s="97" t="n">
        <v>13</v>
      </c>
      <c r="E187" s="97" t="n">
        <v>13</v>
      </c>
      <c r="F187" s="96" t="s">
        <v>931</v>
      </c>
      <c r="G187" s="96" t="s">
        <v>932</v>
      </c>
      <c r="H187" s="96" t="s">
        <v>933</v>
      </c>
      <c r="I187" s="95" t="s">
        <v>934</v>
      </c>
      <c r="J187" s="96" t="s">
        <v>935</v>
      </c>
      <c r="K187" s="96" t="s">
        <v>936</v>
      </c>
      <c r="L187" s="203"/>
    </row>
    <row r="188" s="250" customFormat="true" ht="15.75" hidden="false" customHeight="true" outlineLevel="0" collapsed="false">
      <c r="A188" s="22" t="s">
        <v>937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138"/>
    </row>
    <row r="189" s="250" customFormat="true" ht="51" hidden="false" customHeight="false" outlineLevel="0" collapsed="false">
      <c r="A189" s="69" t="n">
        <v>1</v>
      </c>
      <c r="B189" s="30" t="s">
        <v>938</v>
      </c>
      <c r="C189" s="30" t="s">
        <v>26</v>
      </c>
      <c r="D189" s="30" t="n">
        <v>71.147</v>
      </c>
      <c r="E189" s="30" t="n">
        <v>67.1</v>
      </c>
      <c r="F189" s="30" t="s">
        <v>939</v>
      </c>
      <c r="G189" s="30" t="s">
        <v>940</v>
      </c>
      <c r="H189" s="30" t="s">
        <v>941</v>
      </c>
      <c r="I189" s="30" t="s">
        <v>942</v>
      </c>
      <c r="J189" s="30" t="s">
        <v>943</v>
      </c>
      <c r="K189" s="30" t="s">
        <v>944</v>
      </c>
      <c r="L189" s="33"/>
    </row>
    <row r="190" s="250" customFormat="true" ht="63.75" hidden="false" customHeight="false" outlineLevel="0" collapsed="false">
      <c r="A190" s="71" t="n">
        <v>2</v>
      </c>
      <c r="B190" s="6" t="s">
        <v>945</v>
      </c>
      <c r="C190" s="6" t="s">
        <v>26</v>
      </c>
      <c r="D190" s="6" t="n">
        <v>10.677</v>
      </c>
      <c r="E190" s="6" t="n">
        <v>9.5</v>
      </c>
      <c r="F190" s="6" t="n">
        <v>162019</v>
      </c>
      <c r="G190" s="6" t="s">
        <v>946</v>
      </c>
      <c r="H190" s="6" t="s">
        <v>947</v>
      </c>
      <c r="I190" s="6" t="s">
        <v>948</v>
      </c>
      <c r="J190" s="6" t="s">
        <v>949</v>
      </c>
      <c r="K190" s="6" t="s">
        <v>950</v>
      </c>
      <c r="L190" s="45"/>
    </row>
    <row r="191" s="250" customFormat="true" ht="59.25" hidden="false" customHeight="true" outlineLevel="0" collapsed="false">
      <c r="A191" s="71" t="n">
        <v>3</v>
      </c>
      <c r="B191" s="6" t="s">
        <v>951</v>
      </c>
      <c r="C191" s="6" t="s">
        <v>26</v>
      </c>
      <c r="D191" s="6" t="n">
        <v>29.671</v>
      </c>
      <c r="E191" s="6" t="n">
        <v>15.22</v>
      </c>
      <c r="F191" s="6" t="s">
        <v>952</v>
      </c>
      <c r="G191" s="6" t="s">
        <v>953</v>
      </c>
      <c r="H191" s="6" t="s">
        <v>954</v>
      </c>
      <c r="I191" s="6" t="s">
        <v>955</v>
      </c>
      <c r="J191" s="6" t="s">
        <v>956</v>
      </c>
      <c r="K191" s="6" t="s">
        <v>957</v>
      </c>
      <c r="L191" s="45"/>
    </row>
    <row r="192" s="250" customFormat="true" ht="76.5" hidden="false" customHeight="false" outlineLevel="0" collapsed="false">
      <c r="A192" s="71" t="n">
        <v>4</v>
      </c>
      <c r="B192" s="6" t="s">
        <v>958</v>
      </c>
      <c r="C192" s="6" t="s">
        <v>26</v>
      </c>
      <c r="D192" s="6" t="n">
        <v>264.207</v>
      </c>
      <c r="E192" s="6" t="n">
        <v>142.433</v>
      </c>
      <c r="F192" s="6" t="s">
        <v>959</v>
      </c>
      <c r="G192" s="6" t="s">
        <v>960</v>
      </c>
      <c r="H192" s="6" t="s">
        <v>961</v>
      </c>
      <c r="I192" s="6" t="s">
        <v>962</v>
      </c>
      <c r="J192" s="6" t="s">
        <v>963</v>
      </c>
      <c r="K192" s="6" t="s">
        <v>964</v>
      </c>
      <c r="L192" s="45"/>
    </row>
    <row r="193" s="250" customFormat="true" ht="54" hidden="false" customHeight="true" outlineLevel="0" collapsed="false">
      <c r="A193" s="71" t="n">
        <v>5</v>
      </c>
      <c r="B193" s="6" t="s">
        <v>965</v>
      </c>
      <c r="C193" s="6" t="s">
        <v>26</v>
      </c>
      <c r="D193" s="6" t="n">
        <v>61.137</v>
      </c>
      <c r="E193" s="6" t="n">
        <v>48.363</v>
      </c>
      <c r="F193" s="6" t="s">
        <v>966</v>
      </c>
      <c r="G193" s="6" t="s">
        <v>967</v>
      </c>
      <c r="H193" s="6" t="s">
        <v>968</v>
      </c>
      <c r="I193" s="6" t="s">
        <v>969</v>
      </c>
      <c r="J193" s="6" t="s">
        <v>970</v>
      </c>
      <c r="K193" s="6" t="s">
        <v>971</v>
      </c>
      <c r="L193" s="45"/>
    </row>
    <row r="194" s="250" customFormat="true" ht="63.75" hidden="false" customHeight="false" outlineLevel="0" collapsed="false">
      <c r="A194" s="71" t="n">
        <v>6</v>
      </c>
      <c r="B194" s="6" t="s">
        <v>972</v>
      </c>
      <c r="C194" s="6" t="s">
        <v>26</v>
      </c>
      <c r="D194" s="6" t="n">
        <v>83.001</v>
      </c>
      <c r="E194" s="6" t="n">
        <v>75.012</v>
      </c>
      <c r="F194" s="6" t="s">
        <v>973</v>
      </c>
      <c r="G194" s="6" t="s">
        <v>974</v>
      </c>
      <c r="H194" s="6" t="s">
        <v>968</v>
      </c>
      <c r="I194" s="6" t="s">
        <v>969</v>
      </c>
      <c r="J194" s="6" t="s">
        <v>975</v>
      </c>
      <c r="K194" s="6" t="s">
        <v>976</v>
      </c>
      <c r="L194" s="45"/>
    </row>
    <row r="195" s="250" customFormat="true" ht="62.25" hidden="false" customHeight="true" outlineLevel="0" collapsed="false">
      <c r="A195" s="204" t="n">
        <v>7</v>
      </c>
      <c r="B195" s="116" t="s">
        <v>977</v>
      </c>
      <c r="C195" s="116" t="s">
        <v>26</v>
      </c>
      <c r="D195" s="116" t="n">
        <v>86.457</v>
      </c>
      <c r="E195" s="116" t="n">
        <v>78.458</v>
      </c>
      <c r="F195" s="116" t="n">
        <v>104025</v>
      </c>
      <c r="G195" s="116" t="s">
        <v>978</v>
      </c>
      <c r="H195" s="116" t="s">
        <v>979</v>
      </c>
      <c r="I195" s="116" t="s">
        <v>980</v>
      </c>
      <c r="J195" s="116" t="s">
        <v>981</v>
      </c>
      <c r="K195" s="116"/>
      <c r="L195" s="45" t="s">
        <v>982</v>
      </c>
    </row>
    <row r="196" s="250" customFormat="true" ht="76.5" hidden="false" customHeight="false" outlineLevel="0" collapsed="false">
      <c r="A196" s="71" t="n">
        <v>8</v>
      </c>
      <c r="B196" s="6" t="s">
        <v>983</v>
      </c>
      <c r="C196" s="6" t="s">
        <v>26</v>
      </c>
      <c r="D196" s="6" t="n">
        <v>303</v>
      </c>
      <c r="E196" s="6" t="n">
        <v>60</v>
      </c>
      <c r="F196" s="6" t="s">
        <v>984</v>
      </c>
      <c r="G196" s="6" t="s">
        <v>985</v>
      </c>
      <c r="H196" s="6" t="s">
        <v>986</v>
      </c>
      <c r="I196" s="6" t="s">
        <v>987</v>
      </c>
      <c r="J196" s="6" t="s">
        <v>988</v>
      </c>
      <c r="K196" s="6" t="s">
        <v>989</v>
      </c>
      <c r="L196" s="45"/>
    </row>
    <row r="197" s="250" customFormat="true" ht="55.5" hidden="false" customHeight="true" outlineLevel="0" collapsed="false">
      <c r="A197" s="175" t="n">
        <v>9</v>
      </c>
      <c r="B197" s="14" t="s">
        <v>990</v>
      </c>
      <c r="C197" s="13" t="s">
        <v>26</v>
      </c>
      <c r="D197" s="13" t="n">
        <v>65.4</v>
      </c>
      <c r="E197" s="13" t="n">
        <v>65.4</v>
      </c>
      <c r="F197" s="13" t="s">
        <v>991</v>
      </c>
      <c r="G197" s="13" t="s">
        <v>992</v>
      </c>
      <c r="H197" s="14" t="s">
        <v>993</v>
      </c>
      <c r="I197" s="13" t="s">
        <v>994</v>
      </c>
      <c r="J197" s="14" t="s">
        <v>995</v>
      </c>
      <c r="K197" s="14" t="s">
        <v>996</v>
      </c>
      <c r="L197" s="205"/>
    </row>
    <row r="198" s="250" customFormat="true" ht="15.75" hidden="false" customHeight="true" outlineLevel="0" collapsed="false">
      <c r="A198" s="22" t="s">
        <v>997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56.25" hidden="false" customHeight="true" outlineLevel="0" collapsed="false">
      <c r="A199" s="207" t="n">
        <v>1</v>
      </c>
      <c r="B199" s="208" t="s">
        <v>998</v>
      </c>
      <c r="C199" s="208" t="s">
        <v>26</v>
      </c>
      <c r="D199" s="208" t="n">
        <v>2.997</v>
      </c>
      <c r="E199" s="208" t="n">
        <v>2.597</v>
      </c>
      <c r="F199" s="209" t="s">
        <v>999</v>
      </c>
      <c r="G199" s="208" t="s">
        <v>1000</v>
      </c>
      <c r="H199" s="208" t="s">
        <v>1001</v>
      </c>
      <c r="I199" s="208" t="s">
        <v>1002</v>
      </c>
      <c r="J199" s="208" t="s">
        <v>1003</v>
      </c>
      <c r="K199" s="210" t="s">
        <v>1004</v>
      </c>
      <c r="L199" s="211" t="s">
        <v>1005</v>
      </c>
      <c r="M199" s="268"/>
      <c r="N199" s="269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8.5" hidden="false" customHeight="true" outlineLevel="0" collapsed="false">
      <c r="A200" s="212" t="n">
        <v>2</v>
      </c>
      <c r="B200" s="213" t="s">
        <v>1006</v>
      </c>
      <c r="C200" s="213" t="s">
        <v>26</v>
      </c>
      <c r="D200" s="214" t="n">
        <v>69.097</v>
      </c>
      <c r="E200" s="6" t="n">
        <v>55</v>
      </c>
      <c r="F200" s="6" t="s">
        <v>1007</v>
      </c>
      <c r="G200" s="213" t="s">
        <v>1008</v>
      </c>
      <c r="H200" s="213" t="s">
        <v>1009</v>
      </c>
      <c r="I200" s="213" t="s">
        <v>1010</v>
      </c>
      <c r="J200" s="213" t="s">
        <v>1011</v>
      </c>
      <c r="K200" s="213" t="s">
        <v>1012</v>
      </c>
      <c r="L200" s="158"/>
      <c r="M200" s="268"/>
      <c r="N200" s="269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6.25" hidden="false" customHeight="true" outlineLevel="0" collapsed="false">
      <c r="A201" s="212" t="n">
        <v>3</v>
      </c>
      <c r="B201" s="213" t="s">
        <v>1013</v>
      </c>
      <c r="C201" s="213" t="s">
        <v>26</v>
      </c>
      <c r="D201" s="214" t="n">
        <v>199.968</v>
      </c>
      <c r="E201" s="6" t="n">
        <v>107</v>
      </c>
      <c r="F201" s="11" t="s">
        <v>1014</v>
      </c>
      <c r="G201" s="213" t="s">
        <v>1015</v>
      </c>
      <c r="H201" s="213" t="s">
        <v>1009</v>
      </c>
      <c r="I201" s="213" t="s">
        <v>1010</v>
      </c>
      <c r="J201" s="213" t="s">
        <v>1011</v>
      </c>
      <c r="K201" s="213" t="s">
        <v>1016</v>
      </c>
      <c r="L201" s="158"/>
      <c r="M201" s="268"/>
      <c r="N201" s="269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0.25" hidden="false" customHeight="true" outlineLevel="0" collapsed="false">
      <c r="A202" s="212" t="n">
        <v>4</v>
      </c>
      <c r="B202" s="213" t="s">
        <v>1017</v>
      </c>
      <c r="C202" s="213" t="s">
        <v>26</v>
      </c>
      <c r="D202" s="214" t="n">
        <v>15.901</v>
      </c>
      <c r="E202" s="6" t="n">
        <v>13</v>
      </c>
      <c r="F202" s="6" t="s">
        <v>1018</v>
      </c>
      <c r="G202" s="213" t="s">
        <v>1019</v>
      </c>
      <c r="H202" s="213" t="s">
        <v>1009</v>
      </c>
      <c r="I202" s="213" t="s">
        <v>1010</v>
      </c>
      <c r="J202" s="213" t="s">
        <v>1020</v>
      </c>
      <c r="K202" s="213" t="s">
        <v>1021</v>
      </c>
      <c r="L202" s="215"/>
      <c r="M202" s="268"/>
      <c r="N202" s="269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5.5" hidden="false" customHeight="true" outlineLevel="0" collapsed="false">
      <c r="A203" s="212" t="n">
        <v>5</v>
      </c>
      <c r="B203" s="48" t="s">
        <v>60</v>
      </c>
      <c r="C203" s="213" t="s">
        <v>26</v>
      </c>
      <c r="D203" s="214" t="n">
        <v>83.214</v>
      </c>
      <c r="E203" s="6" t="n">
        <v>33</v>
      </c>
      <c r="F203" s="6" t="s">
        <v>1022</v>
      </c>
      <c r="G203" s="213" t="s">
        <v>1019</v>
      </c>
      <c r="H203" s="213" t="s">
        <v>1009</v>
      </c>
      <c r="I203" s="213" t="s">
        <v>1010</v>
      </c>
      <c r="J203" s="213" t="s">
        <v>1020</v>
      </c>
      <c r="K203" s="213" t="s">
        <v>1023</v>
      </c>
      <c r="L203" s="215"/>
      <c r="M203" s="268"/>
      <c r="N203" s="269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5.25" hidden="false" customHeight="true" outlineLevel="0" collapsed="false">
      <c r="A204" s="212" t="n">
        <v>6</v>
      </c>
      <c r="B204" s="213" t="s">
        <v>1024</v>
      </c>
      <c r="C204" s="213" t="s">
        <v>26</v>
      </c>
      <c r="D204" s="213" t="n">
        <v>351.571</v>
      </c>
      <c r="E204" s="6" t="n">
        <v>100</v>
      </c>
      <c r="F204" s="6" t="s">
        <v>1025</v>
      </c>
      <c r="G204" s="213" t="s">
        <v>1026</v>
      </c>
      <c r="H204" s="213" t="s">
        <v>1027</v>
      </c>
      <c r="I204" s="213" t="s">
        <v>1028</v>
      </c>
      <c r="J204" s="213" t="s">
        <v>1029</v>
      </c>
      <c r="K204" s="213" t="s">
        <v>1030</v>
      </c>
      <c r="L204" s="215"/>
      <c r="M204" s="268"/>
      <c r="N204" s="269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321" customFormat="true" ht="52.5" hidden="false" customHeight="true" outlineLevel="0" collapsed="false">
      <c r="A205" s="212" t="n">
        <v>7</v>
      </c>
      <c r="B205" s="216" t="s">
        <v>1031</v>
      </c>
      <c r="C205" s="213" t="s">
        <v>26</v>
      </c>
      <c r="D205" s="213" t="n">
        <v>72.691</v>
      </c>
      <c r="E205" s="6" t="n">
        <v>4.2</v>
      </c>
      <c r="F205" s="217" t="s">
        <v>1032</v>
      </c>
      <c r="G205" s="213" t="s">
        <v>1033</v>
      </c>
      <c r="H205" s="213" t="s">
        <v>1034</v>
      </c>
      <c r="I205" s="213" t="s">
        <v>1035</v>
      </c>
      <c r="J205" s="213" t="s">
        <v>1036</v>
      </c>
      <c r="K205" s="213" t="s">
        <v>1037</v>
      </c>
      <c r="L205" s="158"/>
      <c r="M205" s="307"/>
      <c r="N205" s="320"/>
    </row>
    <row r="206" s="321" customFormat="true" ht="57" hidden="false" customHeight="true" outlineLevel="0" collapsed="false">
      <c r="A206" s="212" t="n">
        <v>8</v>
      </c>
      <c r="B206" s="213" t="s">
        <v>1038</v>
      </c>
      <c r="C206" s="213" t="s">
        <v>26</v>
      </c>
      <c r="D206" s="213" t="n">
        <v>39.631</v>
      </c>
      <c r="E206" s="6" t="n">
        <v>5.6</v>
      </c>
      <c r="F206" s="217" t="s">
        <v>1039</v>
      </c>
      <c r="G206" s="213" t="s">
        <v>1040</v>
      </c>
      <c r="H206" s="213" t="s">
        <v>1034</v>
      </c>
      <c r="I206" s="213" t="s">
        <v>1035</v>
      </c>
      <c r="J206" s="213" t="s">
        <v>1036</v>
      </c>
      <c r="K206" s="213" t="s">
        <v>1041</v>
      </c>
      <c r="L206" s="158"/>
      <c r="M206" s="307"/>
      <c r="N206" s="320"/>
    </row>
    <row r="207" s="321" customFormat="true" ht="49.5" hidden="false" customHeight="true" outlineLevel="0" collapsed="false">
      <c r="A207" s="212" t="n">
        <v>9</v>
      </c>
      <c r="B207" s="213" t="s">
        <v>1042</v>
      </c>
      <c r="C207" s="213" t="s">
        <v>26</v>
      </c>
      <c r="D207" s="213" t="n">
        <v>85.007</v>
      </c>
      <c r="E207" s="6" t="n">
        <v>43</v>
      </c>
      <c r="F207" s="217" t="s">
        <v>1043</v>
      </c>
      <c r="G207" s="213" t="s">
        <v>1044</v>
      </c>
      <c r="H207" s="213" t="s">
        <v>1034</v>
      </c>
      <c r="I207" s="213" t="s">
        <v>1035</v>
      </c>
      <c r="J207" s="213" t="s">
        <v>1036</v>
      </c>
      <c r="K207" s="213" t="s">
        <v>1045</v>
      </c>
      <c r="L207" s="158"/>
      <c r="M207" s="307"/>
      <c r="N207" s="320"/>
    </row>
    <row r="208" s="321" customFormat="true" ht="60" hidden="false" customHeight="true" outlineLevel="0" collapsed="false">
      <c r="A208" s="212" t="n">
        <v>10</v>
      </c>
      <c r="B208" s="213" t="s">
        <v>68</v>
      </c>
      <c r="C208" s="213" t="s">
        <v>26</v>
      </c>
      <c r="D208" s="213" t="n">
        <v>92.193</v>
      </c>
      <c r="E208" s="6" t="n">
        <v>72.193</v>
      </c>
      <c r="F208" s="217" t="s">
        <v>1046</v>
      </c>
      <c r="G208" s="213" t="s">
        <v>1047</v>
      </c>
      <c r="H208" s="213" t="s">
        <v>1048</v>
      </c>
      <c r="I208" s="213" t="s">
        <v>1049</v>
      </c>
      <c r="J208" s="213" t="s">
        <v>1050</v>
      </c>
      <c r="K208" s="213" t="s">
        <v>1051</v>
      </c>
      <c r="L208" s="158"/>
      <c r="M208" s="307"/>
      <c r="N208" s="320"/>
    </row>
    <row r="209" s="321" customFormat="true" ht="48.75" hidden="false" customHeight="true" outlineLevel="0" collapsed="false">
      <c r="A209" s="212" t="n">
        <v>11</v>
      </c>
      <c r="B209" s="216" t="s">
        <v>1052</v>
      </c>
      <c r="C209" s="213" t="s">
        <v>26</v>
      </c>
      <c r="D209" s="213" t="n">
        <v>115.14</v>
      </c>
      <c r="E209" s="6" t="n">
        <v>95.37</v>
      </c>
      <c r="F209" s="217" t="s">
        <v>1053</v>
      </c>
      <c r="G209" s="213" t="s">
        <v>1054</v>
      </c>
      <c r="H209" s="213" t="s">
        <v>1055</v>
      </c>
      <c r="I209" s="213" t="s">
        <v>1056</v>
      </c>
      <c r="J209" s="213" t="s">
        <v>1057</v>
      </c>
      <c r="K209" s="213" t="s">
        <v>1058</v>
      </c>
      <c r="L209" s="158"/>
      <c r="M209" s="307"/>
      <c r="N209" s="320"/>
    </row>
    <row r="210" s="321" customFormat="true" ht="58.5" hidden="false" customHeight="true" outlineLevel="0" collapsed="false">
      <c r="A210" s="162" t="n">
        <v>12</v>
      </c>
      <c r="B210" s="218" t="s">
        <v>1059</v>
      </c>
      <c r="C210" s="156" t="s">
        <v>26</v>
      </c>
      <c r="D210" s="219" t="n">
        <v>52.609</v>
      </c>
      <c r="E210" s="219" t="n">
        <v>28</v>
      </c>
      <c r="F210" s="220" t="s">
        <v>1060</v>
      </c>
      <c r="G210" s="156" t="s">
        <v>1061</v>
      </c>
      <c r="H210" s="156" t="s">
        <v>1062</v>
      </c>
      <c r="I210" s="156" t="s">
        <v>1063</v>
      </c>
      <c r="J210" s="156" t="s">
        <v>1064</v>
      </c>
      <c r="K210" s="156" t="s">
        <v>1065</v>
      </c>
      <c r="L210" s="215"/>
      <c r="M210" s="307"/>
      <c r="N210" s="320"/>
    </row>
    <row r="211" s="321" customFormat="true" ht="72.75" hidden="false" customHeight="true" outlineLevel="0" collapsed="false">
      <c r="A211" s="221" t="n">
        <v>13</v>
      </c>
      <c r="B211" s="216" t="s">
        <v>1066</v>
      </c>
      <c r="C211" s="213" t="s">
        <v>26</v>
      </c>
      <c r="D211" s="46" t="n">
        <v>44.516</v>
      </c>
      <c r="E211" s="46" t="n">
        <v>18</v>
      </c>
      <c r="F211" s="217" t="s">
        <v>1067</v>
      </c>
      <c r="G211" s="213" t="s">
        <v>1068</v>
      </c>
      <c r="H211" s="213" t="s">
        <v>1062</v>
      </c>
      <c r="I211" s="213" t="s">
        <v>1063</v>
      </c>
      <c r="J211" s="213" t="s">
        <v>1064</v>
      </c>
      <c r="K211" s="213" t="s">
        <v>1069</v>
      </c>
      <c r="L211" s="215"/>
      <c r="M211" s="307"/>
      <c r="N211" s="322"/>
    </row>
    <row r="212" customFormat="false" ht="81.75" hidden="false" customHeight="true" outlineLevel="0" collapsed="false">
      <c r="A212" s="221" t="n">
        <v>14</v>
      </c>
      <c r="B212" s="213" t="s">
        <v>1070</v>
      </c>
      <c r="C212" s="213" t="s">
        <v>26</v>
      </c>
      <c r="D212" s="46" t="n">
        <v>25.418</v>
      </c>
      <c r="E212" s="46" t="n">
        <v>20</v>
      </c>
      <c r="F212" s="217" t="s">
        <v>1071</v>
      </c>
      <c r="G212" s="213" t="s">
        <v>1072</v>
      </c>
      <c r="H212" s="213" t="s">
        <v>1073</v>
      </c>
      <c r="I212" s="213" t="s">
        <v>1074</v>
      </c>
      <c r="J212" s="213" t="s">
        <v>1075</v>
      </c>
      <c r="K212" s="213" t="s">
        <v>1076</v>
      </c>
      <c r="L212" s="158"/>
      <c r="M212" s="285"/>
      <c r="N212" s="26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50" customFormat="true" ht="48.75" hidden="false" customHeight="true" outlineLevel="0" collapsed="false">
      <c r="A213" s="221" t="n">
        <v>15</v>
      </c>
      <c r="B213" s="216" t="s">
        <v>1077</v>
      </c>
      <c r="C213" s="213" t="s">
        <v>26</v>
      </c>
      <c r="D213" s="46" t="n">
        <v>80</v>
      </c>
      <c r="E213" s="46" t="n">
        <v>70</v>
      </c>
      <c r="F213" s="217" t="s">
        <v>1078</v>
      </c>
      <c r="G213" s="213" t="s">
        <v>1079</v>
      </c>
      <c r="H213" s="213" t="s">
        <v>1073</v>
      </c>
      <c r="I213" s="213" t="s">
        <v>1074</v>
      </c>
      <c r="J213" s="213" t="s">
        <v>1080</v>
      </c>
      <c r="K213" s="213" t="s">
        <v>1081</v>
      </c>
      <c r="L213" s="215"/>
    </row>
    <row r="214" s="250" customFormat="true" ht="30" hidden="false" customHeight="true" outlineLevel="0" collapsed="false">
      <c r="A214" s="221" t="n">
        <v>16</v>
      </c>
      <c r="B214" s="213" t="s">
        <v>1082</v>
      </c>
      <c r="C214" s="213" t="s">
        <v>26</v>
      </c>
      <c r="D214" s="46" t="n">
        <v>65.195</v>
      </c>
      <c r="E214" s="46" t="n">
        <v>20</v>
      </c>
      <c r="F214" s="217" t="s">
        <v>1083</v>
      </c>
      <c r="G214" s="213" t="s">
        <v>1084</v>
      </c>
      <c r="H214" s="213" t="s">
        <v>1085</v>
      </c>
      <c r="I214" s="213" t="s">
        <v>1086</v>
      </c>
      <c r="J214" s="213" t="s">
        <v>1087</v>
      </c>
      <c r="K214" s="213" t="s">
        <v>1088</v>
      </c>
      <c r="L214" s="215"/>
    </row>
    <row r="215" s="250" customFormat="true" ht="36" hidden="false" customHeight="true" outlineLevel="0" collapsed="false">
      <c r="A215" s="221" t="n">
        <v>17</v>
      </c>
      <c r="B215" s="216" t="s">
        <v>1089</v>
      </c>
      <c r="C215" s="213" t="s">
        <v>26</v>
      </c>
      <c r="D215" s="46" t="n">
        <v>39.661</v>
      </c>
      <c r="E215" s="46" t="n">
        <v>14.3</v>
      </c>
      <c r="F215" s="217" t="s">
        <v>1090</v>
      </c>
      <c r="G215" s="213" t="s">
        <v>1091</v>
      </c>
      <c r="H215" s="213" t="s">
        <v>1085</v>
      </c>
      <c r="I215" s="213" t="s">
        <v>1086</v>
      </c>
      <c r="J215" s="213" t="s">
        <v>1087</v>
      </c>
      <c r="K215" s="213" t="s">
        <v>1092</v>
      </c>
      <c r="L215" s="215"/>
    </row>
    <row r="216" s="250" customFormat="true" ht="36" hidden="false" customHeight="true" outlineLevel="0" collapsed="false">
      <c r="A216" s="212" t="n">
        <v>18</v>
      </c>
      <c r="B216" s="213" t="s">
        <v>1093</v>
      </c>
      <c r="C216" s="213" t="s">
        <v>26</v>
      </c>
      <c r="D216" s="6" t="n">
        <v>14.233</v>
      </c>
      <c r="E216" s="6" t="n">
        <v>11</v>
      </c>
      <c r="F216" s="48" t="n">
        <v>336</v>
      </c>
      <c r="G216" s="213" t="s">
        <v>1094</v>
      </c>
      <c r="H216" s="213" t="s">
        <v>1095</v>
      </c>
      <c r="I216" s="213" t="s">
        <v>1096</v>
      </c>
      <c r="J216" s="213" t="s">
        <v>1097</v>
      </c>
      <c r="K216" s="213" t="s">
        <v>1098</v>
      </c>
      <c r="L216" s="323"/>
    </row>
    <row r="217" s="250" customFormat="true" ht="35.25" hidden="false" customHeight="true" outlineLevel="0" collapsed="false">
      <c r="A217" s="222" t="n">
        <v>19</v>
      </c>
      <c r="B217" s="223" t="s">
        <v>1099</v>
      </c>
      <c r="C217" s="223" t="s">
        <v>26</v>
      </c>
      <c r="D217" s="224" t="n">
        <v>49.225</v>
      </c>
      <c r="E217" s="224" t="n">
        <v>38</v>
      </c>
      <c r="F217" s="225" t="s">
        <v>1100</v>
      </c>
      <c r="G217" s="223" t="s">
        <v>1101</v>
      </c>
      <c r="H217" s="223" t="s">
        <v>1292</v>
      </c>
      <c r="I217" s="223" t="s">
        <v>1103</v>
      </c>
      <c r="J217" s="223" t="s">
        <v>1104</v>
      </c>
      <c r="K217" s="223" t="s">
        <v>1105</v>
      </c>
      <c r="L217" s="170"/>
    </row>
    <row r="218" s="250" customFormat="true" ht="15.75" hidden="false" customHeight="true" outlineLevel="0" collapsed="false">
      <c r="A218" s="22" t="s">
        <v>1106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50" customFormat="true" ht="29.25" hidden="false" customHeight="true" outlineLevel="0" collapsed="false">
      <c r="A219" s="69" t="s">
        <v>24</v>
      </c>
      <c r="B219" s="30" t="s">
        <v>1107</v>
      </c>
      <c r="C219" s="30" t="s">
        <v>26</v>
      </c>
      <c r="D219" s="30" t="n">
        <v>49.34</v>
      </c>
      <c r="E219" s="30" t="n">
        <v>39.9</v>
      </c>
      <c r="F219" s="30" t="s">
        <v>1108</v>
      </c>
      <c r="G219" s="30" t="s">
        <v>1107</v>
      </c>
      <c r="H219" s="30" t="s">
        <v>1109</v>
      </c>
      <c r="I219" s="30" t="s">
        <v>1110</v>
      </c>
      <c r="J219" s="30" t="s">
        <v>1111</v>
      </c>
      <c r="K219" s="30" t="s">
        <v>1112</v>
      </c>
      <c r="L219" s="33"/>
    </row>
    <row r="220" s="250" customFormat="true" ht="15" hidden="false" customHeight="false" outlineLevel="0" collapsed="false">
      <c r="A220" s="69"/>
      <c r="B220" s="30"/>
      <c r="C220" s="30"/>
      <c r="D220" s="30"/>
      <c r="E220" s="30"/>
      <c r="F220" s="30"/>
      <c r="G220" s="30"/>
      <c r="H220" s="30"/>
      <c r="I220" s="6" t="s">
        <v>1113</v>
      </c>
      <c r="J220" s="30"/>
      <c r="K220" s="30"/>
      <c r="L220" s="33"/>
    </row>
    <row r="221" s="250" customFormat="true" ht="15" hidden="false" customHeight="true" outlineLevel="0" collapsed="false">
      <c r="A221" s="69"/>
      <c r="B221" s="30"/>
      <c r="C221" s="30"/>
      <c r="D221" s="30"/>
      <c r="E221" s="30"/>
      <c r="F221" s="30"/>
      <c r="G221" s="30"/>
      <c r="H221" s="30"/>
      <c r="I221" s="6" t="s">
        <v>1114</v>
      </c>
      <c r="J221" s="30"/>
      <c r="K221" s="30"/>
      <c r="L221" s="33"/>
    </row>
    <row r="222" s="250" customFormat="true" ht="25.5" hidden="false" customHeight="true" outlineLevel="0" collapsed="false">
      <c r="A222" s="71" t="s">
        <v>35</v>
      </c>
      <c r="B222" s="6" t="s">
        <v>1115</v>
      </c>
      <c r="C222" s="6" t="s">
        <v>26</v>
      </c>
      <c r="D222" s="6" t="n">
        <v>54.7</v>
      </c>
      <c r="E222" s="6" t="n">
        <v>35</v>
      </c>
      <c r="F222" s="11" t="s">
        <v>1116</v>
      </c>
      <c r="G222" s="6" t="s">
        <v>1117</v>
      </c>
      <c r="H222" s="6" t="s">
        <v>1118</v>
      </c>
      <c r="I222" s="6" t="s">
        <v>1119</v>
      </c>
      <c r="J222" s="6" t="s">
        <v>1120</v>
      </c>
      <c r="K222" s="6" t="s">
        <v>1121</v>
      </c>
      <c r="L222" s="45"/>
    </row>
    <row r="223" s="250" customFormat="true" ht="15" hidden="false" customHeight="false" outlineLevel="0" collapsed="false">
      <c r="A223" s="71"/>
      <c r="B223" s="6"/>
      <c r="C223" s="6"/>
      <c r="D223" s="6"/>
      <c r="E223" s="6"/>
      <c r="F223" s="11"/>
      <c r="G223" s="6"/>
      <c r="H223" s="6"/>
      <c r="I223" s="6" t="s">
        <v>1122</v>
      </c>
      <c r="J223" s="6"/>
      <c r="K223" s="6"/>
      <c r="L223" s="45"/>
    </row>
    <row r="224" s="250" customFormat="true" ht="15" hidden="false" customHeight="false" outlineLevel="0" collapsed="false">
      <c r="A224" s="71"/>
      <c r="B224" s="6"/>
      <c r="C224" s="6"/>
      <c r="D224" s="6"/>
      <c r="E224" s="6"/>
      <c r="F224" s="11"/>
      <c r="G224" s="6"/>
      <c r="H224" s="6"/>
      <c r="I224" s="6" t="s">
        <v>1123</v>
      </c>
      <c r="J224" s="6"/>
      <c r="K224" s="6"/>
      <c r="L224" s="45"/>
    </row>
    <row r="225" s="250" customFormat="true" ht="24" hidden="false" customHeight="true" outlineLevel="0" collapsed="false">
      <c r="A225" s="71" t="s">
        <v>43</v>
      </c>
      <c r="B225" s="6" t="s">
        <v>1124</v>
      </c>
      <c r="C225" s="6" t="s">
        <v>26</v>
      </c>
      <c r="D225" s="6" t="n">
        <v>49.6</v>
      </c>
      <c r="E225" s="6" t="n">
        <v>15</v>
      </c>
      <c r="F225" s="6" t="n">
        <v>89001</v>
      </c>
      <c r="G225" s="6" t="s">
        <v>1125</v>
      </c>
      <c r="H225" s="6" t="s">
        <v>1126</v>
      </c>
      <c r="I225" s="6" t="s">
        <v>1119</v>
      </c>
      <c r="J225" s="6" t="s">
        <v>1120</v>
      </c>
      <c r="K225" s="6" t="s">
        <v>1127</v>
      </c>
      <c r="L225" s="45"/>
    </row>
    <row r="226" s="250" customFormat="true" ht="15" hidden="false" customHeight="true" outlineLevel="0" collapsed="false">
      <c r="A226" s="71"/>
      <c r="B226" s="6"/>
      <c r="C226" s="6"/>
      <c r="D226" s="6"/>
      <c r="E226" s="6"/>
      <c r="F226" s="6"/>
      <c r="G226" s="6"/>
      <c r="H226" s="6"/>
      <c r="I226" s="46" t="s">
        <v>1122</v>
      </c>
      <c r="J226" s="6"/>
      <c r="K226" s="6"/>
      <c r="L226" s="45"/>
    </row>
    <row r="227" s="250" customFormat="true" ht="23.25" hidden="false" customHeight="true" outlineLevel="0" collapsed="false">
      <c r="A227" s="71"/>
      <c r="B227" s="6"/>
      <c r="C227" s="6"/>
      <c r="D227" s="6"/>
      <c r="E227" s="6"/>
      <c r="F227" s="6"/>
      <c r="G227" s="6"/>
      <c r="H227" s="6"/>
      <c r="I227" s="6" t="s">
        <v>1123</v>
      </c>
      <c r="J227" s="6"/>
      <c r="K227" s="6"/>
      <c r="L227" s="45"/>
    </row>
    <row r="228" s="250" customFormat="true" ht="28.5" hidden="false" customHeight="true" outlineLevel="0" collapsed="false">
      <c r="A228" s="71" t="s">
        <v>51</v>
      </c>
      <c r="B228" s="6" t="s">
        <v>1128</v>
      </c>
      <c r="C228" s="6" t="s">
        <v>26</v>
      </c>
      <c r="D228" s="6" t="n">
        <v>8.25</v>
      </c>
      <c r="E228" s="6" t="n">
        <v>6.3</v>
      </c>
      <c r="F228" s="6" t="n">
        <v>21043</v>
      </c>
      <c r="G228" s="6" t="s">
        <v>1129</v>
      </c>
      <c r="H228" s="6" t="s">
        <v>1126</v>
      </c>
      <c r="I228" s="6" t="s">
        <v>1119</v>
      </c>
      <c r="J228" s="6" t="s">
        <v>1120</v>
      </c>
      <c r="K228" s="6" t="s">
        <v>1130</v>
      </c>
      <c r="L228" s="45"/>
    </row>
    <row r="229" s="250" customFormat="true" ht="15" hidden="false" customHeight="false" outlineLevel="0" collapsed="false">
      <c r="A229" s="71"/>
      <c r="B229" s="6"/>
      <c r="C229" s="6"/>
      <c r="D229" s="6"/>
      <c r="E229" s="6"/>
      <c r="F229" s="6"/>
      <c r="G229" s="6"/>
      <c r="H229" s="6"/>
      <c r="I229" s="6" t="s">
        <v>1122</v>
      </c>
      <c r="J229" s="6"/>
      <c r="K229" s="6"/>
      <c r="L229" s="45"/>
    </row>
    <row r="230" s="250" customFormat="true" ht="15" hidden="false" customHeight="true" outlineLevel="0" collapsed="false">
      <c r="A230" s="71"/>
      <c r="B230" s="6"/>
      <c r="C230" s="6"/>
      <c r="D230" s="6"/>
      <c r="E230" s="6"/>
      <c r="F230" s="6"/>
      <c r="G230" s="6"/>
      <c r="H230" s="6"/>
      <c r="I230" s="6" t="s">
        <v>1123</v>
      </c>
      <c r="J230" s="6"/>
      <c r="K230" s="6"/>
      <c r="L230" s="45"/>
    </row>
    <row r="231" s="250" customFormat="true" ht="25.5" hidden="false" customHeight="true" outlineLevel="0" collapsed="false">
      <c r="A231" s="71" t="s">
        <v>59</v>
      </c>
      <c r="B231" s="6" t="s">
        <v>1131</v>
      </c>
      <c r="C231" s="6" t="s">
        <v>26</v>
      </c>
      <c r="D231" s="6" t="n">
        <v>208.17</v>
      </c>
      <c r="E231" s="6" t="n">
        <v>182</v>
      </c>
      <c r="F231" s="81" t="s">
        <v>1132</v>
      </c>
      <c r="G231" s="6" t="s">
        <v>1133</v>
      </c>
      <c r="H231" s="6" t="s">
        <v>1134</v>
      </c>
      <c r="I231" s="6" t="s">
        <v>1135</v>
      </c>
      <c r="J231" s="6" t="s">
        <v>1136</v>
      </c>
      <c r="K231" s="6" t="s">
        <v>1137</v>
      </c>
      <c r="L231" s="45"/>
    </row>
    <row r="232" s="250" customFormat="true" ht="38.25" hidden="false" customHeight="true" outlineLevel="0" collapsed="false">
      <c r="A232" s="71"/>
      <c r="B232" s="6"/>
      <c r="C232" s="6"/>
      <c r="D232" s="6"/>
      <c r="E232" s="6"/>
      <c r="F232" s="112"/>
      <c r="G232" s="6"/>
      <c r="H232" s="6"/>
      <c r="I232" s="6"/>
      <c r="J232" s="6"/>
      <c r="K232" s="6"/>
      <c r="L232" s="45"/>
    </row>
    <row r="233" s="250" customFormat="true" ht="25.5" hidden="false" customHeight="true" outlineLevel="0" collapsed="false">
      <c r="A233" s="71" t="s">
        <v>514</v>
      </c>
      <c r="B233" s="6" t="s">
        <v>1138</v>
      </c>
      <c r="C233" s="6" t="s">
        <v>26</v>
      </c>
      <c r="D233" s="6" t="n">
        <v>28.25</v>
      </c>
      <c r="E233" s="6" t="n">
        <v>20.5</v>
      </c>
      <c r="F233" s="6" t="s">
        <v>1139</v>
      </c>
      <c r="G233" s="6" t="s">
        <v>1140</v>
      </c>
      <c r="H233" s="6" t="s">
        <v>1141</v>
      </c>
      <c r="I233" s="81" t="s">
        <v>1142</v>
      </c>
      <c r="J233" s="6" t="s">
        <v>1143</v>
      </c>
      <c r="K233" s="6" t="s">
        <v>1144</v>
      </c>
      <c r="L233" s="45"/>
    </row>
    <row r="234" s="250" customFormat="true" ht="39" hidden="false" customHeight="true" outlineLevel="0" collapsed="false">
      <c r="A234" s="71"/>
      <c r="B234" s="6"/>
      <c r="C234" s="6"/>
      <c r="D234" s="6"/>
      <c r="E234" s="6"/>
      <c r="F234" s="6"/>
      <c r="G234" s="6"/>
      <c r="H234" s="6"/>
      <c r="I234" s="112" t="s">
        <v>1145</v>
      </c>
      <c r="J234" s="6"/>
      <c r="K234" s="6"/>
      <c r="L234" s="45"/>
    </row>
    <row r="235" s="250" customFormat="true" ht="23.25" hidden="false" customHeight="true" outlineLevel="0" collapsed="false">
      <c r="A235" s="80" t="s">
        <v>520</v>
      </c>
      <c r="B235" s="81" t="s">
        <v>1146</v>
      </c>
      <c r="C235" s="81" t="s">
        <v>26</v>
      </c>
      <c r="D235" s="81" t="n">
        <v>6.73</v>
      </c>
      <c r="E235" s="81" t="n">
        <v>6</v>
      </c>
      <c r="F235" s="81" t="s">
        <v>1147</v>
      </c>
      <c r="G235" s="81" t="s">
        <v>1142</v>
      </c>
      <c r="H235" s="81" t="s">
        <v>1148</v>
      </c>
      <c r="I235" s="81" t="s">
        <v>1142</v>
      </c>
      <c r="J235" s="81" t="s">
        <v>1143</v>
      </c>
      <c r="K235" s="81" t="s">
        <v>1149</v>
      </c>
      <c r="L235" s="85"/>
    </row>
    <row r="236" s="250" customFormat="true" ht="41.25" hidden="false" customHeight="true" outlineLevel="0" collapsed="false">
      <c r="A236" s="80"/>
      <c r="B236" s="81"/>
      <c r="C236" s="81"/>
      <c r="D236" s="81"/>
      <c r="E236" s="81"/>
      <c r="F236" s="81"/>
      <c r="G236" s="81"/>
      <c r="H236" s="81"/>
      <c r="I236" s="112" t="s">
        <v>1150</v>
      </c>
      <c r="J236" s="81"/>
      <c r="K236" s="81"/>
      <c r="L236" s="85"/>
    </row>
    <row r="237" s="250" customFormat="true" ht="26.25" hidden="false" customHeight="true" outlineLevel="0" collapsed="false">
      <c r="A237" s="71" t="s">
        <v>525</v>
      </c>
      <c r="B237" s="6" t="s">
        <v>1151</v>
      </c>
      <c r="C237" s="6" t="s">
        <v>26</v>
      </c>
      <c r="D237" s="6" t="n">
        <v>242.28</v>
      </c>
      <c r="E237" s="6" t="n">
        <v>119</v>
      </c>
      <c r="F237" s="6" t="s">
        <v>1152</v>
      </c>
      <c r="G237" s="6" t="s">
        <v>1153</v>
      </c>
      <c r="H237" s="6" t="s">
        <v>1154</v>
      </c>
      <c r="I237" s="6" t="s">
        <v>1155</v>
      </c>
      <c r="J237" s="6" t="s">
        <v>1156</v>
      </c>
      <c r="K237" s="6" t="s">
        <v>1157</v>
      </c>
      <c r="L237" s="45"/>
    </row>
    <row r="238" s="250" customFormat="true" ht="32.25" hidden="false" customHeight="true" outlineLevel="0" collapsed="false">
      <c r="A238" s="71"/>
      <c r="B238" s="6"/>
      <c r="C238" s="6"/>
      <c r="D238" s="6"/>
      <c r="E238" s="6"/>
      <c r="F238" s="6" t="s">
        <v>1158</v>
      </c>
      <c r="G238" s="6" t="s">
        <v>1159</v>
      </c>
      <c r="H238" s="6"/>
      <c r="I238" s="6"/>
      <c r="J238" s="6"/>
      <c r="K238" s="6"/>
      <c r="L238" s="45"/>
    </row>
    <row r="239" s="250" customFormat="true" ht="15" hidden="false" customHeight="true" outlineLevel="0" collapsed="false">
      <c r="A239" s="71" t="s">
        <v>533</v>
      </c>
      <c r="B239" s="6" t="s">
        <v>1160</v>
      </c>
      <c r="C239" s="6" t="s">
        <v>26</v>
      </c>
      <c r="D239" s="6" t="n">
        <v>25.659</v>
      </c>
      <c r="E239" s="6" t="n">
        <v>20</v>
      </c>
      <c r="F239" s="6" t="s">
        <v>1161</v>
      </c>
      <c r="G239" s="6" t="s">
        <v>1162</v>
      </c>
      <c r="H239" s="6" t="s">
        <v>1163</v>
      </c>
      <c r="I239" s="6" t="s">
        <v>1164</v>
      </c>
      <c r="J239" s="6" t="s">
        <v>1165</v>
      </c>
      <c r="K239" s="6" t="s">
        <v>1166</v>
      </c>
      <c r="L239" s="45"/>
    </row>
    <row r="240" s="250" customFormat="true" ht="32.25" hidden="false" customHeight="true" outlineLevel="0" collapsed="false">
      <c r="A240" s="71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45"/>
    </row>
    <row r="241" customFormat="false" ht="15" hidden="false" customHeight="true" outlineLevel="0" collapsed="false">
      <c r="A241" s="71" t="s">
        <v>541</v>
      </c>
      <c r="B241" s="81" t="s">
        <v>1167</v>
      </c>
      <c r="C241" s="81" t="s">
        <v>26</v>
      </c>
      <c r="D241" s="81" t="n">
        <v>100</v>
      </c>
      <c r="E241" s="81" t="n">
        <v>80</v>
      </c>
      <c r="F241" s="6" t="s">
        <v>1168</v>
      </c>
      <c r="G241" s="6" t="s">
        <v>1169</v>
      </c>
      <c r="H241" s="81" t="s">
        <v>1170</v>
      </c>
      <c r="I241" s="81" t="s">
        <v>1171</v>
      </c>
      <c r="J241" s="81" t="s">
        <v>1172</v>
      </c>
      <c r="K241" s="81" t="s">
        <v>1173</v>
      </c>
      <c r="L241" s="85"/>
    </row>
    <row r="242" customFormat="false" ht="30" hidden="false" customHeight="true" outlineLevel="0" collapsed="false">
      <c r="A242" s="71"/>
      <c r="B242" s="81"/>
      <c r="C242" s="81"/>
      <c r="D242" s="81"/>
      <c r="E242" s="81"/>
      <c r="F242" s="6"/>
      <c r="G242" s="6"/>
      <c r="H242" s="81"/>
      <c r="I242" s="81"/>
      <c r="J242" s="81"/>
      <c r="K242" s="81"/>
      <c r="L242" s="85"/>
    </row>
    <row r="243" customFormat="false" ht="15" hidden="false" customHeight="true" outlineLevel="0" collapsed="false">
      <c r="A243" s="71" t="s">
        <v>547</v>
      </c>
      <c r="B243" s="6" t="s">
        <v>1174</v>
      </c>
      <c r="C243" s="213" t="s">
        <v>26</v>
      </c>
      <c r="D243" s="6" t="n">
        <v>16.461</v>
      </c>
      <c r="E243" s="6" t="n">
        <v>10</v>
      </c>
      <c r="F243" s="6" t="s">
        <v>1175</v>
      </c>
      <c r="G243" s="6" t="s">
        <v>1176</v>
      </c>
      <c r="H243" s="213" t="s">
        <v>1177</v>
      </c>
      <c r="I243" s="183" t="s">
        <v>1142</v>
      </c>
      <c r="J243" s="179" t="s">
        <v>1178</v>
      </c>
      <c r="K243" s="179" t="s">
        <v>1179</v>
      </c>
      <c r="L243" s="227"/>
    </row>
    <row r="244" customFormat="false" ht="38.25" hidden="false" customHeight="false" outlineLevel="0" collapsed="false">
      <c r="A244" s="71"/>
      <c r="B244" s="6"/>
      <c r="C244" s="213"/>
      <c r="D244" s="6"/>
      <c r="E244" s="6"/>
      <c r="F244" s="6"/>
      <c r="G244" s="6"/>
      <c r="H244" s="213"/>
      <c r="I244" s="228" t="s">
        <v>1180</v>
      </c>
      <c r="J244" s="179"/>
      <c r="K244" s="179"/>
      <c r="L244" s="227"/>
    </row>
    <row r="245" customFormat="false" ht="15" hidden="false" customHeight="true" outlineLevel="0" collapsed="false">
      <c r="A245" s="71" t="s">
        <v>555</v>
      </c>
      <c r="B245" s="213" t="s">
        <v>1181</v>
      </c>
      <c r="C245" s="213" t="s">
        <v>26</v>
      </c>
      <c r="D245" s="6" t="n">
        <v>12.913</v>
      </c>
      <c r="E245" s="6" t="n">
        <v>12</v>
      </c>
      <c r="F245" s="6" t="s">
        <v>1182</v>
      </c>
      <c r="G245" s="6" t="s">
        <v>1176</v>
      </c>
      <c r="H245" s="213" t="s">
        <v>1177</v>
      </c>
      <c r="I245" s="183" t="s">
        <v>1142</v>
      </c>
      <c r="J245" s="179" t="s">
        <v>1183</v>
      </c>
      <c r="K245" s="179" t="s">
        <v>1184</v>
      </c>
      <c r="L245" s="227"/>
    </row>
    <row r="246" customFormat="false" ht="15" hidden="false" customHeight="true" outlineLevel="0" collapsed="false">
      <c r="A246" s="71"/>
      <c r="B246" s="213"/>
      <c r="C246" s="213"/>
      <c r="D246" s="6"/>
      <c r="E246" s="6"/>
      <c r="F246" s="6"/>
      <c r="G246" s="6"/>
      <c r="H246" s="213"/>
      <c r="I246" s="228" t="s">
        <v>1185</v>
      </c>
      <c r="J246" s="179"/>
      <c r="K246" s="179"/>
      <c r="L246" s="227"/>
    </row>
    <row r="247" customFormat="false" ht="15.75" hidden="false" customHeight="true" outlineLevel="0" collapsed="false">
      <c r="A247" s="71" t="s">
        <v>560</v>
      </c>
      <c r="B247" s="213" t="s">
        <v>1186</v>
      </c>
      <c r="C247" s="213" t="s">
        <v>26</v>
      </c>
      <c r="D247" s="6" t="n">
        <v>8.141</v>
      </c>
      <c r="E247" s="6" t="n">
        <v>7</v>
      </c>
      <c r="F247" s="6" t="s">
        <v>1187</v>
      </c>
      <c r="G247" s="6" t="s">
        <v>1176</v>
      </c>
      <c r="H247" s="213" t="s">
        <v>1177</v>
      </c>
      <c r="I247" s="183" t="s">
        <v>1142</v>
      </c>
      <c r="J247" s="179" t="s">
        <v>1183</v>
      </c>
      <c r="K247" s="179" t="s">
        <v>1188</v>
      </c>
      <c r="L247" s="227"/>
    </row>
    <row r="248" customFormat="false" ht="15" hidden="false" customHeight="true" outlineLevel="0" collapsed="false">
      <c r="A248" s="71"/>
      <c r="B248" s="213"/>
      <c r="C248" s="213"/>
      <c r="D248" s="6"/>
      <c r="E248" s="6"/>
      <c r="F248" s="6"/>
      <c r="G248" s="6"/>
      <c r="H248" s="213"/>
      <c r="I248" s="228" t="s">
        <v>1189</v>
      </c>
      <c r="J248" s="179"/>
      <c r="K248" s="179"/>
      <c r="L248" s="227"/>
    </row>
    <row r="249" customFormat="false" ht="51" hidden="false" customHeight="false" outlineLevel="0" collapsed="false">
      <c r="A249" s="80" t="s">
        <v>565</v>
      </c>
      <c r="B249" s="229" t="s">
        <v>1190</v>
      </c>
      <c r="C249" s="229" t="s">
        <v>26</v>
      </c>
      <c r="D249" s="229" t="n">
        <v>24.422</v>
      </c>
      <c r="E249" s="81" t="n">
        <v>20</v>
      </c>
      <c r="F249" s="229" t="s">
        <v>1191</v>
      </c>
      <c r="G249" s="81" t="s">
        <v>1192</v>
      </c>
      <c r="H249" s="229" t="s">
        <v>1193</v>
      </c>
      <c r="I249" s="186" t="s">
        <v>1194</v>
      </c>
      <c r="J249" s="186" t="s">
        <v>1195</v>
      </c>
      <c r="K249" s="186" t="s">
        <v>1196</v>
      </c>
      <c r="L249" s="215"/>
    </row>
    <row r="250" customFormat="false" ht="41.25" hidden="false" customHeight="true" outlineLevel="0" collapsed="false">
      <c r="A250" s="230" t="s">
        <v>1197</v>
      </c>
      <c r="B250" s="14" t="s">
        <v>1198</v>
      </c>
      <c r="C250" s="14" t="s">
        <v>26</v>
      </c>
      <c r="D250" s="13" t="n">
        <v>4.976</v>
      </c>
      <c r="E250" s="231" t="n">
        <v>4</v>
      </c>
      <c r="F250" s="14" t="s">
        <v>1199</v>
      </c>
      <c r="G250" s="13" t="s">
        <v>1133</v>
      </c>
      <c r="H250" s="14" t="s">
        <v>1200</v>
      </c>
      <c r="I250" s="17" t="s">
        <v>1201</v>
      </c>
      <c r="J250" s="14" t="s">
        <v>1202</v>
      </c>
      <c r="K250" s="14" t="s">
        <v>1203</v>
      </c>
      <c r="L250" s="59"/>
    </row>
    <row r="251" customFormat="false" ht="15" hidden="false" customHeight="false" outlineLevel="0" collapsed="false">
      <c r="A251" s="18"/>
      <c r="B251" s="18"/>
      <c r="C251" s="18"/>
      <c r="D251" s="3"/>
      <c r="E251" s="232"/>
      <c r="F251" s="18"/>
      <c r="G251" s="3"/>
      <c r="H251" s="18"/>
      <c r="I251" s="21"/>
      <c r="J251" s="18"/>
      <c r="K251" s="18"/>
      <c r="L251" s="3"/>
    </row>
    <row r="252" customFormat="false" ht="15.75" hidden="false" customHeight="true" outlineLevel="0" collapsed="false">
      <c r="A252" s="22" t="s">
        <v>1204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15" hidden="false" customHeight="true" outlineLevel="0" collapsed="false">
      <c r="A253" s="69" t="n">
        <v>1</v>
      </c>
      <c r="B253" s="30" t="s">
        <v>1205</v>
      </c>
      <c r="C253" s="30" t="s">
        <v>26</v>
      </c>
      <c r="D253" s="30" t="n">
        <v>3</v>
      </c>
      <c r="E253" s="30" t="n">
        <v>3</v>
      </c>
      <c r="F253" s="233" t="n">
        <v>80066</v>
      </c>
      <c r="G253" s="30" t="s">
        <v>1206</v>
      </c>
      <c r="H253" s="234" t="s">
        <v>1207</v>
      </c>
      <c r="I253" s="233" t="s">
        <v>1208</v>
      </c>
      <c r="J253" s="235" t="s">
        <v>1209</v>
      </c>
      <c r="K253" s="30" t="s">
        <v>1210</v>
      </c>
      <c r="L253" s="33"/>
    </row>
    <row r="254" customFormat="false" ht="22.5" hidden="false" customHeight="true" outlineLevel="0" collapsed="false">
      <c r="A254" s="69"/>
      <c r="B254" s="30"/>
      <c r="C254" s="30"/>
      <c r="D254" s="30"/>
      <c r="E254" s="30"/>
      <c r="F254" s="233"/>
      <c r="G254" s="30"/>
      <c r="H254" s="234"/>
      <c r="I254" s="112" t="s">
        <v>1211</v>
      </c>
      <c r="J254" s="235"/>
      <c r="K254" s="30"/>
      <c r="L254" s="33"/>
    </row>
    <row r="255" customFormat="false" ht="15" hidden="false" customHeight="true" outlineLevel="0" collapsed="false">
      <c r="A255" s="71" t="n">
        <v>2</v>
      </c>
      <c r="B255" s="6" t="s">
        <v>1212</v>
      </c>
      <c r="C255" s="6" t="s">
        <v>26</v>
      </c>
      <c r="D255" s="6" t="n">
        <v>260.233</v>
      </c>
      <c r="E255" s="9" t="n">
        <v>208</v>
      </c>
      <c r="F255" s="81" t="s">
        <v>1213</v>
      </c>
      <c r="G255" s="10" t="s">
        <v>1212</v>
      </c>
      <c r="H255" s="6" t="s">
        <v>1214</v>
      </c>
      <c r="I255" s="112" t="s">
        <v>1215</v>
      </c>
      <c r="J255" s="6" t="s">
        <v>1216</v>
      </c>
      <c r="K255" s="6" t="s">
        <v>1217</v>
      </c>
      <c r="L255" s="45"/>
    </row>
    <row r="256" customFormat="false" ht="15" hidden="false" customHeight="false" outlineLevel="0" collapsed="false">
      <c r="A256" s="71"/>
      <c r="B256" s="6"/>
      <c r="C256" s="6"/>
      <c r="D256" s="6"/>
      <c r="E256" s="9"/>
      <c r="F256" s="138" t="s">
        <v>1218</v>
      </c>
      <c r="G256" s="10"/>
      <c r="H256" s="6"/>
      <c r="I256" s="6"/>
      <c r="J256" s="6"/>
      <c r="K256" s="6"/>
      <c r="L256" s="45"/>
    </row>
    <row r="257" customFormat="false" ht="15" hidden="false" customHeight="false" outlineLevel="0" collapsed="false">
      <c r="A257" s="71"/>
      <c r="B257" s="6"/>
      <c r="C257" s="6"/>
      <c r="D257" s="6"/>
      <c r="E257" s="9"/>
      <c r="F257" s="138" t="s">
        <v>1219</v>
      </c>
      <c r="G257" s="10"/>
      <c r="H257" s="6"/>
      <c r="I257" s="6"/>
      <c r="J257" s="6"/>
      <c r="K257" s="6"/>
      <c r="L257" s="45"/>
    </row>
    <row r="258" customFormat="false" ht="15" hidden="false" customHeight="true" outlineLevel="0" collapsed="false">
      <c r="A258" s="71"/>
      <c r="B258" s="6"/>
      <c r="C258" s="6"/>
      <c r="D258" s="6"/>
      <c r="E258" s="9"/>
      <c r="F258" s="138" t="s">
        <v>1220</v>
      </c>
      <c r="G258" s="10"/>
      <c r="H258" s="6"/>
      <c r="I258" s="6"/>
      <c r="J258" s="6"/>
      <c r="K258" s="6"/>
      <c r="L258" s="45"/>
    </row>
    <row r="259" customFormat="false" ht="15" hidden="false" customHeight="false" outlineLevel="0" collapsed="false">
      <c r="A259" s="71"/>
      <c r="B259" s="6"/>
      <c r="C259" s="6"/>
      <c r="D259" s="6"/>
      <c r="E259" s="9"/>
      <c r="F259" s="138" t="s">
        <v>1221</v>
      </c>
      <c r="G259" s="10"/>
      <c r="H259" s="6"/>
      <c r="I259" s="6"/>
      <c r="J259" s="6"/>
      <c r="K259" s="6"/>
      <c r="L259" s="45"/>
    </row>
    <row r="260" customFormat="false" ht="15" hidden="false" customHeight="true" outlineLevel="0" collapsed="false">
      <c r="A260" s="71"/>
      <c r="B260" s="6"/>
      <c r="C260" s="6"/>
      <c r="D260" s="6"/>
      <c r="E260" s="9"/>
      <c r="F260" s="138" t="s">
        <v>1222</v>
      </c>
      <c r="G260" s="10"/>
      <c r="H260" s="6"/>
      <c r="I260" s="6"/>
      <c r="J260" s="6"/>
      <c r="K260" s="6"/>
      <c r="L260" s="45"/>
    </row>
    <row r="261" customFormat="false" ht="15" hidden="false" customHeight="false" outlineLevel="0" collapsed="false">
      <c r="A261" s="71"/>
      <c r="B261" s="6"/>
      <c r="C261" s="6"/>
      <c r="D261" s="6"/>
      <c r="E261" s="9"/>
      <c r="F261" s="138" t="s">
        <v>1223</v>
      </c>
      <c r="G261" s="10"/>
      <c r="H261" s="6"/>
      <c r="I261" s="6"/>
      <c r="J261" s="6"/>
      <c r="K261" s="6"/>
      <c r="L261" s="45"/>
    </row>
    <row r="262" customFormat="false" ht="15" hidden="false" customHeight="true" outlineLevel="0" collapsed="false">
      <c r="A262" s="71"/>
      <c r="B262" s="6"/>
      <c r="C262" s="6"/>
      <c r="D262" s="6"/>
      <c r="E262" s="9"/>
      <c r="F262" s="138" t="s">
        <v>1224</v>
      </c>
      <c r="G262" s="10"/>
      <c r="H262" s="6"/>
      <c r="I262" s="6"/>
      <c r="J262" s="6"/>
      <c r="K262" s="6"/>
      <c r="L262" s="45"/>
    </row>
    <row r="263" customFormat="false" ht="15" hidden="false" customHeight="true" outlineLevel="0" collapsed="false">
      <c r="A263" s="71" t="n">
        <v>3</v>
      </c>
      <c r="B263" s="6" t="s">
        <v>1225</v>
      </c>
      <c r="C263" s="6" t="s">
        <v>26</v>
      </c>
      <c r="D263" s="6" t="n">
        <v>5.5</v>
      </c>
      <c r="E263" s="9" t="n">
        <v>2.8</v>
      </c>
      <c r="F263" s="81" t="s">
        <v>1226</v>
      </c>
      <c r="G263" s="10" t="s">
        <v>1227</v>
      </c>
      <c r="H263" s="6" t="s">
        <v>1228</v>
      </c>
      <c r="I263" s="6" t="s">
        <v>1229</v>
      </c>
      <c r="J263" s="6" t="s">
        <v>1230</v>
      </c>
      <c r="K263" s="6" t="s">
        <v>1231</v>
      </c>
      <c r="L263" s="45"/>
    </row>
    <row r="264" customFormat="false" ht="15" hidden="false" customHeight="false" outlineLevel="0" collapsed="false">
      <c r="A264" s="71"/>
      <c r="B264" s="6"/>
      <c r="C264" s="6"/>
      <c r="D264" s="6"/>
      <c r="E264" s="9"/>
      <c r="F264" s="112" t="s">
        <v>1232</v>
      </c>
      <c r="G264" s="10"/>
      <c r="H264" s="6"/>
      <c r="I264" s="6"/>
      <c r="J264" s="6"/>
      <c r="K264" s="6"/>
      <c r="L264" s="45"/>
    </row>
    <row r="265" customFormat="false" ht="15" hidden="false" customHeight="true" outlineLevel="0" collapsed="false">
      <c r="A265" s="71" t="n">
        <v>4</v>
      </c>
      <c r="B265" s="6" t="s">
        <v>1233</v>
      </c>
      <c r="C265" s="6" t="s">
        <v>26</v>
      </c>
      <c r="D265" s="6" t="n">
        <v>234.332</v>
      </c>
      <c r="E265" s="73" t="n">
        <v>215</v>
      </c>
      <c r="F265" s="81" t="s">
        <v>1234</v>
      </c>
      <c r="G265" s="6" t="s">
        <v>1208</v>
      </c>
      <c r="H265" s="6" t="s">
        <v>1235</v>
      </c>
      <c r="I265" s="6" t="s">
        <v>1236</v>
      </c>
      <c r="J265" s="6" t="s">
        <v>1237</v>
      </c>
      <c r="K265" s="6" t="s">
        <v>1238</v>
      </c>
      <c r="L265" s="45"/>
    </row>
    <row r="266" customFormat="false" ht="15" hidden="false" customHeight="false" outlineLevel="0" collapsed="false">
      <c r="A266" s="71"/>
      <c r="B266" s="6"/>
      <c r="C266" s="6"/>
      <c r="D266" s="6"/>
      <c r="E266" s="73"/>
      <c r="F266" s="81"/>
      <c r="G266" s="6"/>
      <c r="H266" s="6"/>
      <c r="I266" s="6"/>
      <c r="J266" s="6"/>
      <c r="K266" s="6"/>
      <c r="L266" s="45"/>
    </row>
    <row r="267" customFormat="false" ht="15" hidden="false" customHeight="true" outlineLevel="0" collapsed="false">
      <c r="A267" s="71" t="n">
        <v>5</v>
      </c>
      <c r="B267" s="6" t="s">
        <v>1239</v>
      </c>
      <c r="C267" s="6" t="s">
        <v>26</v>
      </c>
      <c r="D267" s="6" t="n">
        <v>257.228</v>
      </c>
      <c r="E267" s="236" t="n">
        <v>224</v>
      </c>
      <c r="F267" s="81" t="s">
        <v>1240</v>
      </c>
      <c r="G267" s="10" t="s">
        <v>1241</v>
      </c>
      <c r="H267" s="6" t="s">
        <v>1242</v>
      </c>
      <c r="I267" s="6" t="s">
        <v>1243</v>
      </c>
      <c r="J267" s="6" t="s">
        <v>1244</v>
      </c>
      <c r="K267" s="6" t="s">
        <v>1245</v>
      </c>
      <c r="L267" s="45"/>
    </row>
    <row r="268" customFormat="false" ht="15" hidden="false" customHeight="true" outlineLevel="0" collapsed="false">
      <c r="A268" s="71"/>
      <c r="B268" s="6"/>
      <c r="C268" s="6"/>
      <c r="D268" s="6"/>
      <c r="E268" s="236"/>
      <c r="F268" s="138" t="s">
        <v>1246</v>
      </c>
      <c r="G268" s="10"/>
      <c r="H268" s="6"/>
      <c r="I268" s="6"/>
      <c r="J268" s="6"/>
      <c r="K268" s="6"/>
      <c r="L268" s="45"/>
    </row>
    <row r="269" customFormat="false" ht="15" hidden="false" customHeight="false" outlineLevel="0" collapsed="false">
      <c r="A269" s="71"/>
      <c r="B269" s="6"/>
      <c r="C269" s="6"/>
      <c r="D269" s="6"/>
      <c r="E269" s="236"/>
      <c r="F269" s="138" t="s">
        <v>1247</v>
      </c>
      <c r="G269" s="10"/>
      <c r="H269" s="6"/>
      <c r="I269" s="6"/>
      <c r="J269" s="6"/>
      <c r="K269" s="6"/>
      <c r="L269" s="45"/>
    </row>
    <row r="270" customFormat="false" ht="15" hidden="false" customHeight="true" outlineLevel="0" collapsed="false">
      <c r="A270" s="71" t="n">
        <v>6</v>
      </c>
      <c r="B270" s="6" t="s">
        <v>1248</v>
      </c>
      <c r="C270" s="6" t="s">
        <v>26</v>
      </c>
      <c r="D270" s="6" t="n">
        <v>137.319</v>
      </c>
      <c r="E270" s="236" t="n">
        <v>108</v>
      </c>
      <c r="F270" s="81" t="s">
        <v>1249</v>
      </c>
      <c r="G270" s="10" t="s">
        <v>1241</v>
      </c>
      <c r="H270" s="6" t="s">
        <v>1242</v>
      </c>
      <c r="I270" s="6" t="s">
        <v>1243</v>
      </c>
      <c r="J270" s="6" t="s">
        <v>1244</v>
      </c>
      <c r="K270" s="6" t="s">
        <v>1250</v>
      </c>
      <c r="L270" s="45"/>
    </row>
    <row r="271" customFormat="false" ht="15" hidden="false" customHeight="true" outlineLevel="0" collapsed="false">
      <c r="A271" s="71"/>
      <c r="B271" s="6"/>
      <c r="C271" s="6"/>
      <c r="D271" s="6"/>
      <c r="E271" s="236"/>
      <c r="F271" s="138" t="s">
        <v>1251</v>
      </c>
      <c r="G271" s="10"/>
      <c r="H271" s="6"/>
      <c r="I271" s="6"/>
      <c r="J271" s="6"/>
      <c r="K271" s="6"/>
      <c r="L271" s="45"/>
    </row>
    <row r="272" customFormat="false" ht="15" hidden="false" customHeight="false" outlineLevel="0" collapsed="false">
      <c r="A272" s="71"/>
      <c r="B272" s="6"/>
      <c r="C272" s="6"/>
      <c r="D272" s="6"/>
      <c r="E272" s="236"/>
      <c r="F272" s="112" t="s">
        <v>1252</v>
      </c>
      <c r="G272" s="10"/>
      <c r="H272" s="6"/>
      <c r="I272" s="6"/>
      <c r="J272" s="6"/>
      <c r="K272" s="6"/>
      <c r="L272" s="45"/>
    </row>
    <row r="273" customFormat="false" ht="15" hidden="false" customHeight="true" outlineLevel="0" collapsed="false">
      <c r="A273" s="71" t="n">
        <v>7</v>
      </c>
      <c r="B273" s="6" t="s">
        <v>1253</v>
      </c>
      <c r="C273" s="6" t="s">
        <v>26</v>
      </c>
      <c r="D273" s="6" t="n">
        <v>89.799</v>
      </c>
      <c r="E273" s="73" t="n">
        <v>8.6</v>
      </c>
      <c r="F273" s="6" t="s">
        <v>1254</v>
      </c>
      <c r="G273" s="6" t="s">
        <v>1255</v>
      </c>
      <c r="H273" s="6" t="s">
        <v>1256</v>
      </c>
      <c r="I273" s="6" t="s">
        <v>1257</v>
      </c>
      <c r="J273" s="6" t="s">
        <v>1258</v>
      </c>
      <c r="K273" s="6" t="s">
        <v>1259</v>
      </c>
      <c r="L273" s="45"/>
    </row>
    <row r="274" customFormat="false" ht="15" hidden="false" customHeight="false" outlineLevel="0" collapsed="false">
      <c r="A274" s="71"/>
      <c r="B274" s="6"/>
      <c r="C274" s="6"/>
      <c r="D274" s="6"/>
      <c r="E274" s="73"/>
      <c r="F274" s="6"/>
      <c r="G274" s="6"/>
      <c r="H274" s="6"/>
      <c r="I274" s="6"/>
      <c r="J274" s="6"/>
      <c r="K274" s="6"/>
      <c r="L274" s="45"/>
    </row>
    <row r="275" customFormat="false" ht="15" hidden="false" customHeight="false" outlineLevel="0" collapsed="false">
      <c r="A275" s="71"/>
      <c r="B275" s="6"/>
      <c r="C275" s="6"/>
      <c r="D275" s="6"/>
      <c r="E275" s="73"/>
      <c r="F275" s="6"/>
      <c r="G275" s="6"/>
      <c r="H275" s="6"/>
      <c r="I275" s="6"/>
      <c r="J275" s="6"/>
      <c r="K275" s="6"/>
      <c r="L275" s="45"/>
    </row>
    <row r="276" customFormat="false" ht="15" hidden="false" customHeight="true" outlineLevel="0" collapsed="false">
      <c r="A276" s="237" t="n">
        <v>8</v>
      </c>
      <c r="B276" s="224" t="s">
        <v>1260</v>
      </c>
      <c r="C276" s="224" t="s">
        <v>26</v>
      </c>
      <c r="D276" s="224" t="n">
        <v>7.607</v>
      </c>
      <c r="E276" s="238" t="n">
        <v>7.2</v>
      </c>
      <c r="F276" s="224" t="s">
        <v>1261</v>
      </c>
      <c r="G276" s="224" t="s">
        <v>1262</v>
      </c>
      <c r="H276" s="224" t="s">
        <v>1263</v>
      </c>
      <c r="I276" s="224" t="s">
        <v>1264</v>
      </c>
      <c r="J276" s="224" t="s">
        <v>1265</v>
      </c>
      <c r="K276" s="224" t="s">
        <v>1266</v>
      </c>
      <c r="L276" s="239"/>
    </row>
    <row r="277" customFormat="false" ht="15" hidden="false" customHeight="false" outlineLevel="0" collapsed="false">
      <c r="A277" s="237"/>
      <c r="B277" s="224"/>
      <c r="C277" s="224"/>
      <c r="D277" s="224"/>
      <c r="E277" s="238"/>
      <c r="F277" s="224"/>
      <c r="G277" s="224"/>
      <c r="H277" s="224"/>
      <c r="I277" s="224"/>
      <c r="J277" s="224"/>
      <c r="K277" s="224"/>
      <c r="L277" s="239"/>
    </row>
    <row r="278" customFormat="false" ht="15.75" hidden="false" customHeight="false" outlineLevel="0" collapsed="false">
      <c r="A278" s="237"/>
      <c r="B278" s="224"/>
      <c r="C278" s="224"/>
      <c r="D278" s="224"/>
      <c r="E278" s="238"/>
      <c r="F278" s="224"/>
      <c r="G278" s="224"/>
      <c r="H278" s="224"/>
      <c r="I278" s="224"/>
      <c r="J278" s="224"/>
      <c r="K278" s="224"/>
      <c r="L278" s="239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</sheetData>
  <mergeCells count="440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M18:M20"/>
    <mergeCell ref="N18:N20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2:L32"/>
    <mergeCell ref="L36:L37"/>
    <mergeCell ref="L38:L39"/>
    <mergeCell ref="L40:L41"/>
    <mergeCell ref="L42:L43"/>
    <mergeCell ref="A58:L58"/>
    <mergeCell ref="A66:L66"/>
    <mergeCell ref="A70:A71"/>
    <mergeCell ref="B70:B71"/>
    <mergeCell ref="C70:C71"/>
    <mergeCell ref="D70:D71"/>
    <mergeCell ref="E70:E71"/>
    <mergeCell ref="F70:F71"/>
    <mergeCell ref="G70:G71"/>
    <mergeCell ref="H70:H71"/>
    <mergeCell ref="J70:J71"/>
    <mergeCell ref="K70:K71"/>
    <mergeCell ref="L70:L71"/>
    <mergeCell ref="A72:A73"/>
    <mergeCell ref="B72:B73"/>
    <mergeCell ref="C72:C73"/>
    <mergeCell ref="D72:D73"/>
    <mergeCell ref="E72:E73"/>
    <mergeCell ref="F72:F73"/>
    <mergeCell ref="G72:G73"/>
    <mergeCell ref="J72:J73"/>
    <mergeCell ref="K72:K73"/>
    <mergeCell ref="L72:L73"/>
    <mergeCell ref="A74:A77"/>
    <mergeCell ref="B74:B77"/>
    <mergeCell ref="C74:C77"/>
    <mergeCell ref="D74:D77"/>
    <mergeCell ref="E74:E77"/>
    <mergeCell ref="G74:G77"/>
    <mergeCell ref="H74:H77"/>
    <mergeCell ref="J74:J77"/>
    <mergeCell ref="K74:K77"/>
    <mergeCell ref="L74:L77"/>
    <mergeCell ref="A78:A80"/>
    <mergeCell ref="C78:C80"/>
    <mergeCell ref="D78:D80"/>
    <mergeCell ref="E78:E80"/>
    <mergeCell ref="F78:F80"/>
    <mergeCell ref="G78:G80"/>
    <mergeCell ref="J78:J80"/>
    <mergeCell ref="K78:K80"/>
    <mergeCell ref="L78:L80"/>
    <mergeCell ref="B79:B80"/>
    <mergeCell ref="A84:L84"/>
    <mergeCell ref="A94:L94"/>
    <mergeCell ref="M107:M108"/>
    <mergeCell ref="N107:N108"/>
    <mergeCell ref="A110:L110"/>
    <mergeCell ref="A113:A114"/>
    <mergeCell ref="B113:B114"/>
    <mergeCell ref="C113:C114"/>
    <mergeCell ref="H113:H114"/>
    <mergeCell ref="I113:I114"/>
    <mergeCell ref="J113:J114"/>
    <mergeCell ref="K113:K114"/>
    <mergeCell ref="L113:L114"/>
    <mergeCell ref="A116:A118"/>
    <mergeCell ref="B116:B118"/>
    <mergeCell ref="C116:C118"/>
    <mergeCell ref="H116:H118"/>
    <mergeCell ref="I116:I118"/>
    <mergeCell ref="J116:J118"/>
    <mergeCell ref="K116:K118"/>
    <mergeCell ref="L116:L118"/>
    <mergeCell ref="A122:A124"/>
    <mergeCell ref="B122:B124"/>
    <mergeCell ref="C122:C124"/>
    <mergeCell ref="H122:H124"/>
    <mergeCell ref="I122:I124"/>
    <mergeCell ref="J122:J124"/>
    <mergeCell ref="K122:K124"/>
    <mergeCell ref="L122:L124"/>
    <mergeCell ref="A127:A129"/>
    <mergeCell ref="B127:B129"/>
    <mergeCell ref="C127:C129"/>
    <mergeCell ref="G127:G129"/>
    <mergeCell ref="H127:H129"/>
    <mergeCell ref="I127:I129"/>
    <mergeCell ref="J127:J129"/>
    <mergeCell ref="K127:K129"/>
    <mergeCell ref="L127:L129"/>
    <mergeCell ref="A133:A134"/>
    <mergeCell ref="B133:B134"/>
    <mergeCell ref="C133:C134"/>
    <mergeCell ref="G133:G134"/>
    <mergeCell ref="H133:H134"/>
    <mergeCell ref="I133:I134"/>
    <mergeCell ref="J133:J134"/>
    <mergeCell ref="K133:K134"/>
    <mergeCell ref="L133:L134"/>
    <mergeCell ref="A138:A142"/>
    <mergeCell ref="B138:B142"/>
    <mergeCell ref="C138:C141"/>
    <mergeCell ref="H138:H142"/>
    <mergeCell ref="I138:I142"/>
    <mergeCell ref="J138:J142"/>
    <mergeCell ref="K138:K142"/>
    <mergeCell ref="L138:L142"/>
    <mergeCell ref="A143:L143"/>
    <mergeCell ref="A159:L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J160:J161"/>
    <mergeCell ref="K160:K161"/>
    <mergeCell ref="L160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J162:J163"/>
    <mergeCell ref="K162:K163"/>
    <mergeCell ref="L162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J164:J165"/>
    <mergeCell ref="K164:K165"/>
    <mergeCell ref="L164:L165"/>
    <mergeCell ref="A175:L175"/>
    <mergeCell ref="A181:L181"/>
    <mergeCell ref="A188:K188"/>
    <mergeCell ref="A198:L198"/>
    <mergeCell ref="M199:M200"/>
    <mergeCell ref="N199:N200"/>
    <mergeCell ref="M201:M202"/>
    <mergeCell ref="N201:N202"/>
    <mergeCell ref="M203:M204"/>
    <mergeCell ref="N203:N204"/>
    <mergeCell ref="M205:M206"/>
    <mergeCell ref="N205:N206"/>
    <mergeCell ref="M207:M208"/>
    <mergeCell ref="N207:N208"/>
    <mergeCell ref="M209:M210"/>
    <mergeCell ref="N209:N210"/>
    <mergeCell ref="A218:L218"/>
    <mergeCell ref="A219:A221"/>
    <mergeCell ref="B219:B221"/>
    <mergeCell ref="C219:C221"/>
    <mergeCell ref="D219:D221"/>
    <mergeCell ref="E219:E221"/>
    <mergeCell ref="F219:F221"/>
    <mergeCell ref="G219:G221"/>
    <mergeCell ref="H219:H221"/>
    <mergeCell ref="J219:J221"/>
    <mergeCell ref="K219:K221"/>
    <mergeCell ref="L219:L221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J222:J224"/>
    <mergeCell ref="K222:K224"/>
    <mergeCell ref="L222:L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J225:J227"/>
    <mergeCell ref="K225:K227"/>
    <mergeCell ref="L225:L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J228:J230"/>
    <mergeCell ref="K228:K230"/>
    <mergeCell ref="L228:L230"/>
    <mergeCell ref="A231:A232"/>
    <mergeCell ref="B231:B232"/>
    <mergeCell ref="C231:C232"/>
    <mergeCell ref="D231:D232"/>
    <mergeCell ref="E231:E232"/>
    <mergeCell ref="G231:G232"/>
    <mergeCell ref="H231:H232"/>
    <mergeCell ref="I231:I232"/>
    <mergeCell ref="J231:J232"/>
    <mergeCell ref="K231:K232"/>
    <mergeCell ref="L231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H237:H238"/>
    <mergeCell ref="I237:I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K245:K246"/>
    <mergeCell ref="L245:L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J247:J248"/>
    <mergeCell ref="K247:K248"/>
    <mergeCell ref="L247:L248"/>
    <mergeCell ref="A252:L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J253:J254"/>
    <mergeCell ref="K253:K254"/>
    <mergeCell ref="L253:L254"/>
    <mergeCell ref="A255:A262"/>
    <mergeCell ref="B255:B262"/>
    <mergeCell ref="C255:C262"/>
    <mergeCell ref="D255:D262"/>
    <mergeCell ref="E255:E262"/>
    <mergeCell ref="G255:G262"/>
    <mergeCell ref="H255:H262"/>
    <mergeCell ref="I255:I262"/>
    <mergeCell ref="J255:J262"/>
    <mergeCell ref="K255:K262"/>
    <mergeCell ref="L255:L262"/>
    <mergeCell ref="A263:A264"/>
    <mergeCell ref="B263:B264"/>
    <mergeCell ref="C263:C264"/>
    <mergeCell ref="D263:D264"/>
    <mergeCell ref="E263:E264"/>
    <mergeCell ref="G263:G264"/>
    <mergeCell ref="H263:H264"/>
    <mergeCell ref="I263:I264"/>
    <mergeCell ref="J263:J264"/>
    <mergeCell ref="K263:K264"/>
    <mergeCell ref="L263:L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A267:A269"/>
    <mergeCell ref="B267:B269"/>
    <mergeCell ref="C267:C269"/>
    <mergeCell ref="D267:D269"/>
    <mergeCell ref="E267:E269"/>
    <mergeCell ref="G267:G269"/>
    <mergeCell ref="H267:H269"/>
    <mergeCell ref="I267:I269"/>
    <mergeCell ref="J267:J269"/>
    <mergeCell ref="K267:K269"/>
    <mergeCell ref="L267:L269"/>
    <mergeCell ref="A270:A272"/>
    <mergeCell ref="B270:B272"/>
    <mergeCell ref="C270:C272"/>
    <mergeCell ref="D270:D272"/>
    <mergeCell ref="E270:E272"/>
    <mergeCell ref="G270:G272"/>
    <mergeCell ref="H270:H272"/>
    <mergeCell ref="I270:I272"/>
    <mergeCell ref="J270:J272"/>
    <mergeCell ref="K270:K272"/>
    <mergeCell ref="L270:L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J273:J275"/>
    <mergeCell ref="K273:K275"/>
    <mergeCell ref="L273:L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</mergeCells>
  <hyperlinks>
    <hyperlink ref="I17" r:id="rId1" display="bscvet_90@mail.bg"/>
    <hyperlink ref="I29" r:id="rId2" display="bscvet_90@mail.bg"/>
    <hyperlink ref="I165" r:id="rId3" display="dgskarlovo@ucdp-smolian.com"/>
    <hyperlink ref="I168" r:id="rId4" display="гр.Пловдив, бул.6-ти септември” №93; e-mail: dgsplovdiv@ucdp-smolian.com"/>
    <hyperlink ref="I170" r:id="rId5" display="гр.Първомай, ул.Йоан Екзарх” №6; e-mail: dgsparvomai@ucdp-smolian.com"/>
    <hyperlink ref="I172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PC</cp:lastModifiedBy>
  <cp:lastPrinted>2022-07-07T06:47:10Z</cp:lastPrinted>
  <dcterms:modified xsi:type="dcterms:W3CDTF">2022-07-07T07:23:25Z</dcterms:modified>
  <cp:revision>0</cp:revision>
  <dc:subject/>
  <dc:title/>
</cp:coreProperties>
</file>