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GT" sheetId="1" state="visible" r:id="rId2"/>
    <sheet name="OGT" sheetId="2" state="visible" r:id="rId3"/>
    <sheet name="grafika" sheetId="3" state="visible" r:id="rId4"/>
    <sheet name="analiz" sheetId="4" state="visible" r:id="rId5"/>
    <sheet name="ДП" sheetId="5" state="visible" r:id="rId6"/>
  </sheets>
  <definedNames>
    <definedName function="false" hidden="false" localSheetId="0" name="_xlnm.Print_Titles" vbProcedure="false">DGT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7">
  <si>
    <t xml:space="preserve">ИЗПЪЛНИТЕЛНА АГЕНЦИЯ ПО ГОРИТЕ</t>
  </si>
  <si>
    <t xml:space="preserve">ОТЧЕТ</t>
  </si>
  <si>
    <t xml:space="preserve">за извършеното компенсационно залесяване от 07.08.2012 г. до 31.12.2019 г. - Държавни горски територии</t>
  </si>
  <si>
    <t xml:space="preserve">№ по ред</t>
  </si>
  <si>
    <t xml:space="preserve">РДГ</t>
  </si>
  <si>
    <t xml:space="preserve">ТП ДГС/ДЛС</t>
  </si>
  <si>
    <t xml:space="preserve">Определено компенсационно залесяване</t>
  </si>
  <si>
    <t xml:space="preserve">Извършени дейности за компенсационно залесяване</t>
  </si>
  <si>
    <t xml:space="preserve">Всичко изразход-вани средства, лв.</t>
  </si>
  <si>
    <t xml:space="preserve">Брой изда-дени запо-веди</t>
  </si>
  <si>
    <t xml:space="preserve">Обща площ (дка)</t>
  </si>
  <si>
    <t xml:space="preserve">Постъпили средства (лв.)</t>
  </si>
  <si>
    <t xml:space="preserve">Залесяване</t>
  </si>
  <si>
    <t xml:space="preserve">Попълване на култури</t>
  </si>
  <si>
    <t xml:space="preserve">Отглеждане на новосъздадени култури</t>
  </si>
  <si>
    <t xml:space="preserve">Отглеждане (осветление)</t>
  </si>
  <si>
    <t xml:space="preserve">общо дка</t>
  </si>
  <si>
    <t xml:space="preserve">изразход-вани средства,  лв.</t>
  </si>
  <si>
    <t xml:space="preserve">изразходвани средства,  лв.</t>
  </si>
  <si>
    <t xml:space="preserve">Берковица</t>
  </si>
  <si>
    <t xml:space="preserve">Белоградчик</t>
  </si>
  <si>
    <t xml:space="preserve">Видин</t>
  </si>
  <si>
    <t xml:space="preserve">Враца</t>
  </si>
  <si>
    <t xml:space="preserve">Говежда</t>
  </si>
  <si>
    <t xml:space="preserve">Лом</t>
  </si>
  <si>
    <t xml:space="preserve">Мездра</t>
  </si>
  <si>
    <t xml:space="preserve">Миджур</t>
  </si>
  <si>
    <t xml:space="preserve">Монтана</t>
  </si>
  <si>
    <t xml:space="preserve">Оряхово</t>
  </si>
  <si>
    <t xml:space="preserve">Чипровци</t>
  </si>
  <si>
    <t xml:space="preserve">УОГС Петрохан</t>
  </si>
  <si>
    <t xml:space="preserve">Общо:</t>
  </si>
  <si>
    <t xml:space="preserve">Благоевград</t>
  </si>
  <si>
    <t xml:space="preserve">Кресна</t>
  </si>
  <si>
    <t xml:space="preserve">Сандански</t>
  </si>
  <si>
    <t xml:space="preserve">Якоруда</t>
  </si>
  <si>
    <t xml:space="preserve">Гърмен</t>
  </si>
  <si>
    <t xml:space="preserve">Места</t>
  </si>
  <si>
    <t xml:space="preserve">Гоце Делчев</t>
  </si>
  <si>
    <t xml:space="preserve">Разлог</t>
  </si>
  <si>
    <t xml:space="preserve">Първомай</t>
  </si>
  <si>
    <t xml:space="preserve">Петрич</t>
  </si>
  <si>
    <t xml:space="preserve">Симитли</t>
  </si>
  <si>
    <t xml:space="preserve">Елешница</t>
  </si>
  <si>
    <t xml:space="preserve">Катунци</t>
  </si>
  <si>
    <t xml:space="preserve">Белица</t>
  </si>
  <si>
    <t xml:space="preserve">Добринище</t>
  </si>
  <si>
    <t xml:space="preserve">Дикчан</t>
  </si>
  <si>
    <t xml:space="preserve">Струмяни</t>
  </si>
  <si>
    <t xml:space="preserve">Бургас</t>
  </si>
  <si>
    <t xml:space="preserve">Айтос</t>
  </si>
  <si>
    <t xml:space="preserve">Звездец</t>
  </si>
  <si>
    <t xml:space="preserve">Карнобат</t>
  </si>
  <si>
    <t xml:space="preserve">М.Търново</t>
  </si>
  <si>
    <t xml:space="preserve">Ново Пан-во</t>
  </si>
  <si>
    <t xml:space="preserve">Средец</t>
  </si>
  <si>
    <t xml:space="preserve">Царево</t>
  </si>
  <si>
    <t xml:space="preserve">Несебър</t>
  </si>
  <si>
    <t xml:space="preserve">Ропотамо</t>
  </si>
  <si>
    <t xml:space="preserve">Варна</t>
  </si>
  <si>
    <t xml:space="preserve">Балчик</t>
  </si>
  <si>
    <t xml:space="preserve">Шерба</t>
  </si>
  <si>
    <t xml:space="preserve">Ген. Тошево</t>
  </si>
  <si>
    <t xml:space="preserve">Суворово</t>
  </si>
  <si>
    <t xml:space="preserve">Тервел</t>
  </si>
  <si>
    <t xml:space="preserve">по заповеди преди 07.08.2012 г.</t>
  </si>
  <si>
    <t xml:space="preserve">Добрич</t>
  </si>
  <si>
    <t xml:space="preserve">Цонево</t>
  </si>
  <si>
    <t xml:space="preserve">Провадия</t>
  </si>
  <si>
    <t xml:space="preserve">Велико</t>
  </si>
  <si>
    <t xml:space="preserve">Болярка</t>
  </si>
  <si>
    <t xml:space="preserve">Търново</t>
  </si>
  <si>
    <t xml:space="preserve">Габрово</t>
  </si>
  <si>
    <t xml:space="preserve">Елена</t>
  </si>
  <si>
    <t xml:space="preserve">Плачковци</t>
  </si>
  <si>
    <t xml:space="preserve">Г.Оряховица</t>
  </si>
  <si>
    <t xml:space="preserve">Свищов</t>
  </si>
  <si>
    <t xml:space="preserve">Росица</t>
  </si>
  <si>
    <t xml:space="preserve">Кърджали</t>
  </si>
  <si>
    <t xml:space="preserve">Ардино</t>
  </si>
  <si>
    <t xml:space="preserve">Женда</t>
  </si>
  <si>
    <t xml:space="preserve">Момчилград</t>
  </si>
  <si>
    <t xml:space="preserve">Крумовград</t>
  </si>
  <si>
    <t xml:space="preserve">Кирково</t>
  </si>
  <si>
    <t xml:space="preserve">Тополовград</t>
  </si>
  <si>
    <t xml:space="preserve">Ивайловград</t>
  </si>
  <si>
    <t xml:space="preserve">Хасково</t>
  </si>
  <si>
    <t xml:space="preserve">Маджарово</t>
  </si>
  <si>
    <t xml:space="preserve">Свиленград</t>
  </si>
  <si>
    <t xml:space="preserve">Кюстендил</t>
  </si>
  <si>
    <t xml:space="preserve">Осогово</t>
  </si>
  <si>
    <t xml:space="preserve">Трън</t>
  </si>
  <si>
    <t xml:space="preserve">Витошко-Студена</t>
  </si>
  <si>
    <t xml:space="preserve">Дупница</t>
  </si>
  <si>
    <t xml:space="preserve">Земен</t>
  </si>
  <si>
    <t xml:space="preserve">Брезник</t>
  </si>
  <si>
    <t xml:space="preserve">Рилски манастир</t>
  </si>
  <si>
    <t xml:space="preserve">Радомир</t>
  </si>
  <si>
    <t xml:space="preserve">Невестино</t>
  </si>
  <si>
    <t xml:space="preserve">Ловеч</t>
  </si>
  <si>
    <t xml:space="preserve">Априлци</t>
  </si>
  <si>
    <t xml:space="preserve">Борима</t>
  </si>
  <si>
    <t xml:space="preserve">Лесидрен</t>
  </si>
  <si>
    <t xml:space="preserve">Никопол</t>
  </si>
  <si>
    <t xml:space="preserve">Плевен</t>
  </si>
  <si>
    <t xml:space="preserve">Троян</t>
  </si>
  <si>
    <t xml:space="preserve">Черни Осъм</t>
  </si>
  <si>
    <t xml:space="preserve">Рибарица</t>
  </si>
  <si>
    <t xml:space="preserve">Тетевен</t>
  </si>
  <si>
    <t xml:space="preserve">Черни Вит</t>
  </si>
  <si>
    <t xml:space="preserve">Пазарджик</t>
  </si>
  <si>
    <t xml:space="preserve">Алабак</t>
  </si>
  <si>
    <t xml:space="preserve">Батак</t>
  </si>
  <si>
    <t xml:space="preserve">Борово</t>
  </si>
  <si>
    <t xml:space="preserve">Панагюрище</t>
  </si>
  <si>
    <t xml:space="preserve">Пещера</t>
  </si>
  <si>
    <t xml:space="preserve">Ракитово</t>
  </si>
  <si>
    <t xml:space="preserve">Родопи</t>
  </si>
  <si>
    <t xml:space="preserve">Селище</t>
  </si>
  <si>
    <t xml:space="preserve">Чепино</t>
  </si>
  <si>
    <t xml:space="preserve">Широка поляна</t>
  </si>
  <si>
    <t xml:space="preserve">УОГС "Юндола"</t>
  </si>
  <si>
    <t xml:space="preserve">Белово</t>
  </si>
  <si>
    <t xml:space="preserve">Пловдив</t>
  </si>
  <si>
    <t xml:space="preserve">Асеновград</t>
  </si>
  <si>
    <t xml:space="preserve">Карлово</t>
  </si>
  <si>
    <t xml:space="preserve">Клисура</t>
  </si>
  <si>
    <t xml:space="preserve">Кормисош</t>
  </si>
  <si>
    <t xml:space="preserve">Хисар</t>
  </si>
  <si>
    <t xml:space="preserve">Тракия</t>
  </si>
  <si>
    <t xml:space="preserve">Русе</t>
  </si>
  <si>
    <t xml:space="preserve">Дунав</t>
  </si>
  <si>
    <t xml:space="preserve">Силистра</t>
  </si>
  <si>
    <t xml:space="preserve">Бяла</t>
  </si>
  <si>
    <t xml:space="preserve">Сеслав</t>
  </si>
  <si>
    <t xml:space="preserve">Разград</t>
  </si>
  <si>
    <t xml:space="preserve">Воден</t>
  </si>
  <si>
    <t xml:space="preserve">Сливен</t>
  </si>
  <si>
    <t xml:space="preserve">Елхово</t>
  </si>
  <si>
    <t xml:space="preserve">Котел</t>
  </si>
  <si>
    <t xml:space="preserve">Нова Загора</t>
  </si>
  <si>
    <t xml:space="preserve">Твърдица</t>
  </si>
  <si>
    <t xml:space="preserve">Тича</t>
  </si>
  <si>
    <t xml:space="preserve">"Тунджа"</t>
  </si>
  <si>
    <t xml:space="preserve">Смолян</t>
  </si>
  <si>
    <t xml:space="preserve">Борино</t>
  </si>
  <si>
    <t xml:space="preserve">Доспат</t>
  </si>
  <si>
    <t xml:space="preserve">Извора (Девин)</t>
  </si>
  <si>
    <t xml:space="preserve">Златоград</t>
  </si>
  <si>
    <t xml:space="preserve">Смилян</t>
  </si>
  <si>
    <t xml:space="preserve">Славейно</t>
  </si>
  <si>
    <t xml:space="preserve">Триград</t>
  </si>
  <si>
    <t xml:space="preserve">Широка лъка</t>
  </si>
  <si>
    <t xml:space="preserve">Михалково</t>
  </si>
  <si>
    <t xml:space="preserve">Хвойна</t>
  </si>
  <si>
    <t xml:space="preserve">София</t>
  </si>
  <si>
    <t xml:space="preserve">Ботевград</t>
  </si>
  <si>
    <t xml:space="preserve">Витиня</t>
  </si>
  <si>
    <t xml:space="preserve">Годеч</t>
  </si>
  <si>
    <t xml:space="preserve">Своге</t>
  </si>
  <si>
    <t xml:space="preserve">Ихтиман</t>
  </si>
  <si>
    <t xml:space="preserve">Самоков</t>
  </si>
  <si>
    <t xml:space="preserve">Пирдоп</t>
  </si>
  <si>
    <t xml:space="preserve">Сливница</t>
  </si>
  <si>
    <t xml:space="preserve">Костенец</t>
  </si>
  <si>
    <t xml:space="preserve">Етрополе</t>
  </si>
  <si>
    <t xml:space="preserve">Елин Пелин</t>
  </si>
  <si>
    <t xml:space="preserve">Стара </t>
  </si>
  <si>
    <t xml:space="preserve">Ст. Загора</t>
  </si>
  <si>
    <t xml:space="preserve">Загора</t>
  </si>
  <si>
    <t xml:space="preserve">Казанлък</t>
  </si>
  <si>
    <t xml:space="preserve">Мъглиж</t>
  </si>
  <si>
    <t xml:space="preserve">Чирпан</t>
  </si>
  <si>
    <t xml:space="preserve">Мазалат</t>
  </si>
  <si>
    <t xml:space="preserve">Гурково</t>
  </si>
  <si>
    <t xml:space="preserve">Шумен</t>
  </si>
  <si>
    <t xml:space="preserve">Върбица</t>
  </si>
  <si>
    <t xml:space="preserve">Нови пазар</t>
  </si>
  <si>
    <t xml:space="preserve">Омуртаг</t>
  </si>
  <si>
    <t xml:space="preserve">Преслав</t>
  </si>
  <si>
    <t xml:space="preserve">Смядово</t>
  </si>
  <si>
    <t xml:space="preserve">Търговище</t>
  </si>
  <si>
    <t xml:space="preserve">Паламара</t>
  </si>
  <si>
    <t xml:space="preserve">Черни лом</t>
  </si>
  <si>
    <t xml:space="preserve">ВСИЧКО:</t>
  </si>
  <si>
    <t xml:space="preserve">Изготвил:</t>
  </si>
  <si>
    <t xml:space="preserve">инж. Мария Чамбова</t>
  </si>
  <si>
    <t xml:space="preserve">Старши експерт в ИАГ</t>
  </si>
  <si>
    <t xml:space="preserve">за извършеното компенсационно залесяване от 2008 г. до 31.12.2019 г. - Общински горски територии</t>
  </si>
  <si>
    <t xml:space="preserve"> Община</t>
  </si>
  <si>
    <t xml:space="preserve">Созопол</t>
  </si>
  <si>
    <t xml:space="preserve">Сунгурларе</t>
  </si>
  <si>
    <t xml:space="preserve">Стамболово</t>
  </si>
  <si>
    <t xml:space="preserve">Тунджа</t>
  </si>
  <si>
    <t xml:space="preserve">Определено по заповеди компенсационно залесяване, дка </t>
  </si>
  <si>
    <t xml:space="preserve">Извършено компенсационно залесяване, дка</t>
  </si>
  <si>
    <t xml:space="preserve">Изразходвани средства,  лв.</t>
  </si>
  <si>
    <t xml:space="preserve">СЗДП</t>
  </si>
  <si>
    <t xml:space="preserve">СЦДП</t>
  </si>
  <si>
    <t xml:space="preserve">СИДП</t>
  </si>
  <si>
    <t xml:space="preserve">ЮЗДП</t>
  </si>
  <si>
    <t xml:space="preserve">ЮЦДП</t>
  </si>
  <si>
    <t xml:space="preserve">ЮИДП</t>
  </si>
  <si>
    <t xml:space="preserve">АНАЛИЗ</t>
  </si>
  <si>
    <r>
      <rPr>
        <sz val="12"/>
        <rFont val="Times New Roman"/>
        <family val="1"/>
        <charset val="204"/>
      </rPr>
      <t xml:space="preserve">на извършеното компенсационно залесяване в периода</t>
    </r>
    <r>
      <rPr>
        <sz val="12"/>
        <color rgb="FFFF0000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07.08.2012 г.- 31.12.2019 г.  по Държавни предприятия</t>
    </r>
  </si>
  <si>
    <t xml:space="preserve">ДП</t>
  </si>
  <si>
    <t xml:space="preserve">Извършено залесяване до 2018 г. дка</t>
  </si>
  <si>
    <t xml:space="preserve">Всичко изразходвани средства, лв.</t>
  </si>
  <si>
    <t xml:space="preserve">Изпълнение на определеното комп. залесяване в %</t>
  </si>
  <si>
    <t xml:space="preserve">Налични за компенсационно залесяване средства, лв</t>
  </si>
  <si>
    <t xml:space="preserve">Извършено залесяване през 2019 г. дка</t>
  </si>
  <si>
    <t xml:space="preserve">Всичко</t>
  </si>
  <si>
    <r>
      <rPr>
        <sz val="12"/>
        <rFont val="Times New Roman"/>
        <family val="1"/>
        <charset val="204"/>
      </rPr>
      <t xml:space="preserve">за извършеното компенсационно залесяване от</t>
    </r>
    <r>
      <rPr>
        <sz val="12"/>
        <color rgb="FFFF0000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07.08.2012 г. до 31.12.2019 г.  по Държавни предприятия</t>
    </r>
  </si>
  <si>
    <t xml:space="preserve">ОБЩО</t>
  </si>
  <si>
    <t xml:space="preserve">Пазарджик/ ДГС Белово</t>
  </si>
  <si>
    <t xml:space="preserve">Стара Загора</t>
  </si>
  <si>
    <t xml:space="preserve">В. Търно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0.0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тчет за извършеното компенсационно залесяване в държавните горски територии за периода 07.08.2012 г. до 31.12.2019 г.</a:t>
            </a:r>
          </a:p>
        </c:rich>
      </c:tx>
      <c:layout>
        <c:manualLayout>
          <c:xMode val="edge"/>
          <c:yMode val="edge"/>
          <c:x val="0.12060784092193"/>
          <c:y val="0.0326054442117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397469212518"/>
          <c:y val="0.220660085751321"/>
          <c:w val="0.903287764094453"/>
          <c:h val="0.7793399142486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a!$B$1</c:f>
              <c:strCache>
                <c:ptCount val="1"/>
                <c:pt idx="0">
                  <c:v>Определено по заповеди компенсационно залесяване, дка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a!$A$2:$A$7</c:f>
              <c:strCache>
                <c:ptCount val="6"/>
                <c:pt idx="0">
                  <c:v>СЗДП</c:v>
                </c:pt>
                <c:pt idx="1">
                  <c:v>СЦДП</c:v>
                </c:pt>
                <c:pt idx="2">
                  <c:v>СИДП</c:v>
                </c:pt>
                <c:pt idx="3">
                  <c:v>ЮЗДП</c:v>
                </c:pt>
                <c:pt idx="4">
                  <c:v>ЮЦДП</c:v>
                </c:pt>
                <c:pt idx="5">
                  <c:v>ЮИДП</c:v>
                </c:pt>
              </c:strCache>
            </c:strRef>
          </c:cat>
          <c:val>
            <c:numRef>
              <c:f>grafika!$B$2:$B$7</c:f>
              <c:numCache>
                <c:formatCode>General</c:formatCode>
                <c:ptCount val="6"/>
                <c:pt idx="0">
                  <c:v>2276.389</c:v>
                </c:pt>
                <c:pt idx="1">
                  <c:v>806.857</c:v>
                </c:pt>
                <c:pt idx="2">
                  <c:v>2196.251</c:v>
                </c:pt>
                <c:pt idx="3">
                  <c:v>7295.155</c:v>
                </c:pt>
                <c:pt idx="4">
                  <c:v>7452.348</c:v>
                </c:pt>
                <c:pt idx="5">
                  <c:v>1631.61</c:v>
                </c:pt>
              </c:numCache>
            </c:numRef>
          </c:val>
        </c:ser>
        <c:ser>
          <c:idx val="1"/>
          <c:order val="1"/>
          <c:tx>
            <c:strRef>
              <c:f>grafika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grafika!$A$2:$A$7</c:f>
              <c:strCache>
                <c:ptCount val="6"/>
                <c:pt idx="0">
                  <c:v>СЗДП</c:v>
                </c:pt>
                <c:pt idx="1">
                  <c:v>СЦДП</c:v>
                </c:pt>
                <c:pt idx="2">
                  <c:v>СИДП</c:v>
                </c:pt>
                <c:pt idx="3">
                  <c:v>ЮЗДП</c:v>
                </c:pt>
                <c:pt idx="4">
                  <c:v>ЮЦДП</c:v>
                </c:pt>
                <c:pt idx="5">
                  <c:v>ЮИДП</c:v>
                </c:pt>
              </c:strCache>
            </c:strRef>
          </c:cat>
          <c:val>
            <c:numRef>
              <c:f>grafika!$C$2:$C$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grafika!$D$1</c:f>
              <c:strCache>
                <c:ptCount val="1"/>
                <c:pt idx="0">
                  <c:v>Извършено компенсационно залесяване, дк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a!$A$2:$A$7</c:f>
              <c:strCache>
                <c:ptCount val="6"/>
                <c:pt idx="0">
                  <c:v>СЗДП</c:v>
                </c:pt>
                <c:pt idx="1">
                  <c:v>СЦДП</c:v>
                </c:pt>
                <c:pt idx="2">
                  <c:v>СИДП</c:v>
                </c:pt>
                <c:pt idx="3">
                  <c:v>ЮЗДП</c:v>
                </c:pt>
                <c:pt idx="4">
                  <c:v>ЮЦДП</c:v>
                </c:pt>
                <c:pt idx="5">
                  <c:v>ЮИДП</c:v>
                </c:pt>
              </c:strCache>
            </c:strRef>
          </c:cat>
          <c:val>
            <c:numRef>
              <c:f>grafika!$D$2:$D$7</c:f>
              <c:numCache>
                <c:formatCode>General</c:formatCode>
                <c:ptCount val="6"/>
                <c:pt idx="0">
                  <c:v>1660</c:v>
                </c:pt>
                <c:pt idx="1">
                  <c:v>671.622</c:v>
                </c:pt>
                <c:pt idx="2">
                  <c:v>1275</c:v>
                </c:pt>
                <c:pt idx="3">
                  <c:v>6341.226</c:v>
                </c:pt>
                <c:pt idx="4">
                  <c:v>3506.088</c:v>
                </c:pt>
                <c:pt idx="5">
                  <c:v>2068.504</c:v>
                </c:pt>
              </c:numCache>
            </c:numRef>
          </c:val>
        </c:ser>
        <c:ser>
          <c:idx val="3"/>
          <c:order val="3"/>
          <c:tx>
            <c:strRef>
              <c:f>grafika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cat>
            <c:strRef>
              <c:f>grafika!$A$2:$A$7</c:f>
              <c:strCache>
                <c:ptCount val="6"/>
                <c:pt idx="0">
                  <c:v>СЗДП</c:v>
                </c:pt>
                <c:pt idx="1">
                  <c:v>СЦДП</c:v>
                </c:pt>
                <c:pt idx="2">
                  <c:v>СИДП</c:v>
                </c:pt>
                <c:pt idx="3">
                  <c:v>ЮЗДП</c:v>
                </c:pt>
                <c:pt idx="4">
                  <c:v>ЮЦДП</c:v>
                </c:pt>
                <c:pt idx="5">
                  <c:v>ЮИДП</c:v>
                </c:pt>
              </c:strCache>
            </c:strRef>
          </c:cat>
          <c:val>
            <c:numRef>
              <c:f>grafika!$E$2:$E$7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3056404"/>
        <c:axId val="55718263"/>
      </c:barChart>
      <c:catAx>
        <c:axId val="430564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18263"/>
        <c:crossesAt val="0"/>
        <c:auto val="1"/>
        <c:lblAlgn val="ctr"/>
        <c:lblOffset val="100"/>
        <c:noMultiLvlLbl val="0"/>
      </c:catAx>
      <c:valAx>
        <c:axId val="55718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56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38160</xdr:rowOff>
    </xdr:from>
    <xdr:to>
      <xdr:col>15</xdr:col>
      <xdr:colOff>191880</xdr:colOff>
      <xdr:row>14</xdr:row>
      <xdr:rowOff>104760</xdr:rowOff>
    </xdr:to>
    <xdr:sp>
      <xdr:nvSpPr>
        <xdr:cNvPr id="0" name="TextBox 1"/>
        <xdr:cNvSpPr/>
      </xdr:nvSpPr>
      <xdr:spPr>
        <a:xfrm>
          <a:off x="10089360" y="31147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2</xdr:row>
      <xdr:rowOff>66600</xdr:rowOff>
    </xdr:from>
    <xdr:to>
      <xdr:col>16</xdr:col>
      <xdr:colOff>110160</xdr:colOff>
      <xdr:row>24</xdr:row>
      <xdr:rowOff>95400</xdr:rowOff>
    </xdr:to>
    <xdr:graphicFrame>
      <xdr:nvGraphicFramePr>
        <xdr:cNvPr id="1" name="Chart 1"/>
        <xdr:cNvGraphicFramePr/>
      </xdr:nvGraphicFramePr>
      <xdr:xfrm>
        <a:off x="4581720" y="1305000"/>
        <a:ext cx="637236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9"/>
  <sheetViews>
    <sheetView showFormulas="false" showGridLines="true" showRowColHeaders="true" showZeros="true" rightToLeft="false" tabSelected="false" showOutlineSymbols="true" defaultGridColor="true" view="normal" topLeftCell="A67" colorId="64" zoomScale="120" zoomScaleNormal="120" zoomScalePageLayoutView="100" workbookViewId="0">
      <selection pane="topLeft" activeCell="H171" activeCellId="0" sqref="H1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7"/>
    <col collapsed="false" customWidth="true" hidden="false" outlineLevel="0" max="3" min="3" style="1" width="12.56"/>
    <col collapsed="false" customWidth="true" hidden="false" outlineLevel="0" max="4" min="4" style="1" width="6.41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7.99"/>
    <col collapsed="false" customWidth="true" hidden="false" outlineLevel="0" max="10" min="10" style="1" width="11.13"/>
    <col collapsed="false" customWidth="true" hidden="false" outlineLevel="0" max="11" min="11" style="1" width="9.28"/>
    <col collapsed="false" customWidth="true" hidden="false" outlineLevel="0" max="12" min="12" style="1" width="11.7"/>
    <col collapsed="false" customWidth="true" hidden="false" outlineLevel="0" max="13" min="13" style="1" width="6.85"/>
    <col collapsed="false" customWidth="false" hidden="false" outlineLevel="0" max="14" min="14" style="2" width="9.14"/>
    <col collapsed="false" customWidth="true" hidden="false" outlineLevel="0" max="15" min="15" style="2" width="11.28"/>
    <col collapsed="false" customWidth="false" hidden="false" outlineLevel="0" max="55" min="16" style="2" width="9.14"/>
    <col collapsed="false" customWidth="false" hidden="false" outlineLevel="0" max="257" min="5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" hidden="false" customHeight="true" outlineLevel="0" collapsed="false">
      <c r="N2" s="1"/>
      <c r="O2" s="1"/>
      <c r="P2" s="4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</row>
    <row r="5" customFormat="false" ht="12" hidden="false" customHeight="true" outlineLevel="0" collapsed="false">
      <c r="A5" s="6"/>
      <c r="N5" s="1"/>
      <c r="O5" s="1"/>
      <c r="P5" s="4"/>
    </row>
    <row r="6" customFormat="false" ht="30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8"/>
      <c r="F6" s="8"/>
      <c r="G6" s="8" t="s">
        <v>7</v>
      </c>
      <c r="H6" s="8"/>
      <c r="I6" s="8"/>
      <c r="J6" s="8"/>
      <c r="K6" s="8"/>
      <c r="L6" s="8"/>
      <c r="M6" s="8"/>
      <c r="N6" s="8"/>
      <c r="O6" s="8" t="s">
        <v>8</v>
      </c>
    </row>
    <row r="7" customFormat="false" ht="30" hidden="false" customHeight="true" outlineLevel="0" collapsed="false">
      <c r="A7" s="7"/>
      <c r="B7" s="8"/>
      <c r="C7" s="9"/>
      <c r="D7" s="10" t="s">
        <v>9</v>
      </c>
      <c r="E7" s="11" t="s">
        <v>10</v>
      </c>
      <c r="F7" s="8" t="s">
        <v>11</v>
      </c>
      <c r="G7" s="7" t="s">
        <v>12</v>
      </c>
      <c r="H7" s="7"/>
      <c r="I7" s="8" t="s">
        <v>13</v>
      </c>
      <c r="J7" s="8"/>
      <c r="K7" s="12" t="s">
        <v>14</v>
      </c>
      <c r="L7" s="12"/>
      <c r="M7" s="8" t="s">
        <v>15</v>
      </c>
      <c r="N7" s="8"/>
      <c r="O7" s="8"/>
    </row>
    <row r="8" customFormat="false" ht="15" hidden="false" customHeight="true" outlineLevel="0" collapsed="false">
      <c r="A8" s="7"/>
      <c r="B8" s="8"/>
      <c r="C8" s="9"/>
      <c r="D8" s="10"/>
      <c r="E8" s="11"/>
      <c r="F8" s="8"/>
      <c r="G8" s="7"/>
      <c r="H8" s="7"/>
      <c r="I8" s="8"/>
      <c r="J8" s="8"/>
      <c r="K8" s="12"/>
      <c r="L8" s="12"/>
      <c r="M8" s="8"/>
      <c r="N8" s="8"/>
      <c r="O8" s="8"/>
    </row>
    <row r="9" customFormat="false" ht="14.25" hidden="false" customHeight="true" outlineLevel="0" collapsed="false">
      <c r="A9" s="7"/>
      <c r="B9" s="8"/>
      <c r="C9" s="9"/>
      <c r="D9" s="10"/>
      <c r="E9" s="11"/>
      <c r="F9" s="8"/>
      <c r="G9" s="13" t="s">
        <v>16</v>
      </c>
      <c r="H9" s="14" t="s">
        <v>17</v>
      </c>
      <c r="I9" s="15" t="s">
        <v>16</v>
      </c>
      <c r="J9" s="11" t="s">
        <v>17</v>
      </c>
      <c r="K9" s="13" t="s">
        <v>16</v>
      </c>
      <c r="L9" s="14" t="s">
        <v>18</v>
      </c>
      <c r="M9" s="15" t="s">
        <v>16</v>
      </c>
      <c r="N9" s="11" t="s">
        <v>17</v>
      </c>
      <c r="O9" s="8"/>
    </row>
    <row r="10" customFormat="false" ht="39.75" hidden="false" customHeight="true" outlineLevel="0" collapsed="false">
      <c r="A10" s="7"/>
      <c r="B10" s="8"/>
      <c r="C10" s="9"/>
      <c r="D10" s="10"/>
      <c r="E10" s="11"/>
      <c r="F10" s="8"/>
      <c r="G10" s="13"/>
      <c r="H10" s="14"/>
      <c r="I10" s="15"/>
      <c r="J10" s="11"/>
      <c r="K10" s="13"/>
      <c r="L10" s="14"/>
      <c r="M10" s="15"/>
      <c r="N10" s="11"/>
      <c r="O10" s="8"/>
    </row>
    <row r="11" customFormat="false" ht="14.25" hidden="false" customHeight="true" outlineLevel="0" collapsed="false">
      <c r="A11" s="7" t="n">
        <v>1</v>
      </c>
      <c r="B11" s="8" t="n">
        <v>2</v>
      </c>
      <c r="C11" s="9" t="n">
        <v>3</v>
      </c>
      <c r="D11" s="13" t="n">
        <v>4</v>
      </c>
      <c r="E11" s="16" t="n">
        <v>5</v>
      </c>
      <c r="F11" s="8" t="n">
        <v>6</v>
      </c>
      <c r="G11" s="13" t="n">
        <v>7</v>
      </c>
      <c r="H11" s="14" t="n">
        <v>8</v>
      </c>
      <c r="I11" s="17" t="n">
        <v>9</v>
      </c>
      <c r="J11" s="16" t="n">
        <v>10</v>
      </c>
      <c r="K11" s="13" t="n">
        <v>11</v>
      </c>
      <c r="L11" s="14" t="n">
        <v>12</v>
      </c>
      <c r="M11" s="17" t="n">
        <v>13</v>
      </c>
      <c r="N11" s="16" t="n">
        <v>14</v>
      </c>
      <c r="O11" s="8" t="n">
        <v>15</v>
      </c>
    </row>
    <row r="12" s="28" customFormat="true" ht="15.75" hidden="false" customHeight="false" outlineLevel="0" collapsed="false">
      <c r="A12" s="18" t="n">
        <v>1</v>
      </c>
      <c r="B12" s="19" t="s">
        <v>19</v>
      </c>
      <c r="C12" s="20" t="s">
        <v>20</v>
      </c>
      <c r="D12" s="21" t="n">
        <v>3</v>
      </c>
      <c r="E12" s="22" t="n">
        <v>30.98</v>
      </c>
      <c r="F12" s="23" t="n">
        <v>34110.47</v>
      </c>
      <c r="G12" s="24" t="n">
        <v>22</v>
      </c>
      <c r="H12" s="25" t="n">
        <v>9639.2</v>
      </c>
      <c r="I12" s="26" t="n">
        <v>0</v>
      </c>
      <c r="J12" s="22" t="n">
        <v>0</v>
      </c>
      <c r="K12" s="24" t="n">
        <v>44</v>
      </c>
      <c r="L12" s="25" t="n">
        <v>1703.74</v>
      </c>
      <c r="M12" s="26"/>
      <c r="N12" s="22"/>
      <c r="O12" s="23" t="n">
        <f aca="false">H12+J12+L12+N12</f>
        <v>11342.94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</row>
    <row r="13" s="28" customFormat="true" ht="15.75" hidden="false" customHeight="false" outlineLevel="0" collapsed="false">
      <c r="A13" s="29"/>
      <c r="B13" s="30"/>
      <c r="C13" s="31" t="s">
        <v>19</v>
      </c>
      <c r="D13" s="32" t="n">
        <v>6</v>
      </c>
      <c r="E13" s="33" t="n">
        <v>26.247</v>
      </c>
      <c r="F13" s="34" t="n">
        <v>27934.81</v>
      </c>
      <c r="G13" s="35" t="n">
        <v>14</v>
      </c>
      <c r="H13" s="36" t="n">
        <v>4076.08</v>
      </c>
      <c r="I13" s="37" t="n">
        <v>7</v>
      </c>
      <c r="J13" s="33" t="n">
        <v>1684.67</v>
      </c>
      <c r="K13" s="35" t="n">
        <v>68</v>
      </c>
      <c r="L13" s="36" t="n">
        <v>3935.38</v>
      </c>
      <c r="M13" s="37"/>
      <c r="N13" s="33"/>
      <c r="O13" s="23" t="n">
        <f aca="false">H13+J13+L13+N13</f>
        <v>9696.13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</row>
    <row r="14" s="28" customFormat="true" ht="15.75" hidden="false" customHeight="false" outlineLevel="0" collapsed="false">
      <c r="A14" s="29"/>
      <c r="B14" s="30"/>
      <c r="C14" s="31" t="s">
        <v>21</v>
      </c>
      <c r="D14" s="32" t="n">
        <v>6</v>
      </c>
      <c r="E14" s="33" t="n">
        <v>159.038</v>
      </c>
      <c r="F14" s="34" t="n">
        <v>177307.38</v>
      </c>
      <c r="G14" s="35" t="n">
        <v>134</v>
      </c>
      <c r="H14" s="36" t="n">
        <v>16348.88</v>
      </c>
      <c r="I14" s="37" t="n">
        <v>9</v>
      </c>
      <c r="J14" s="33" t="n">
        <v>447.79</v>
      </c>
      <c r="K14" s="35" t="n">
        <v>208</v>
      </c>
      <c r="L14" s="36" t="n">
        <v>3492.37</v>
      </c>
      <c r="M14" s="37"/>
      <c r="N14" s="33"/>
      <c r="O14" s="23" t="n">
        <f aca="false">H14+J14+L14+N14</f>
        <v>20289.04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</row>
    <row r="15" s="28" customFormat="true" ht="15.75" hidden="false" customHeight="false" outlineLevel="0" collapsed="false">
      <c r="A15" s="29"/>
      <c r="B15" s="30"/>
      <c r="C15" s="31" t="s">
        <v>22</v>
      </c>
      <c r="D15" s="32" t="n">
        <v>4</v>
      </c>
      <c r="E15" s="33" t="n">
        <v>41.999</v>
      </c>
      <c r="F15" s="34" t="n">
        <v>45350.67</v>
      </c>
      <c r="G15" s="35" t="n">
        <v>55</v>
      </c>
      <c r="H15" s="36" t="n">
        <v>31741.77</v>
      </c>
      <c r="I15" s="37"/>
      <c r="J15" s="33"/>
      <c r="K15" s="35"/>
      <c r="L15" s="36"/>
      <c r="M15" s="37"/>
      <c r="N15" s="33"/>
      <c r="O15" s="23" t="n">
        <f aca="false">H15+J15+L15+N15</f>
        <v>31741.77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</row>
    <row r="16" s="28" customFormat="true" ht="15.75" hidden="false" customHeight="false" outlineLevel="0" collapsed="false">
      <c r="A16" s="29"/>
      <c r="B16" s="30"/>
      <c r="C16" s="31" t="s">
        <v>23</v>
      </c>
      <c r="D16" s="32" t="n">
        <v>1</v>
      </c>
      <c r="E16" s="33" t="n">
        <v>3.976</v>
      </c>
      <c r="F16" s="34" t="n">
        <v>4226.49</v>
      </c>
      <c r="G16" s="35" t="n">
        <v>192</v>
      </c>
      <c r="H16" s="36" t="n">
        <v>67612.11</v>
      </c>
      <c r="I16" s="37" t="n">
        <v>99</v>
      </c>
      <c r="J16" s="33" t="n">
        <v>15380.81</v>
      </c>
      <c r="K16" s="35" t="n">
        <v>785</v>
      </c>
      <c r="L16" s="36" t="n">
        <v>52358.15</v>
      </c>
      <c r="M16" s="37"/>
      <c r="N16" s="33"/>
      <c r="O16" s="23" t="n">
        <f aca="false">H16+J16+L16+N16</f>
        <v>135351.07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</row>
    <row r="17" s="28" customFormat="true" ht="15.75" hidden="false" customHeight="false" outlineLevel="0" collapsed="false">
      <c r="A17" s="29"/>
      <c r="B17" s="30"/>
      <c r="C17" s="31" t="s">
        <v>24</v>
      </c>
      <c r="D17" s="32" t="n">
        <v>1</v>
      </c>
      <c r="E17" s="33" t="n">
        <v>0.265</v>
      </c>
      <c r="F17" s="34" t="n">
        <v>300.51</v>
      </c>
      <c r="G17" s="35" t="n">
        <v>0</v>
      </c>
      <c r="H17" s="36" t="n">
        <v>0</v>
      </c>
      <c r="I17" s="37" t="n">
        <v>0</v>
      </c>
      <c r="J17" s="33" t="n">
        <v>0</v>
      </c>
      <c r="K17" s="35" t="n">
        <v>0</v>
      </c>
      <c r="L17" s="36" t="n">
        <v>0</v>
      </c>
      <c r="M17" s="37"/>
      <c r="N17" s="33"/>
      <c r="O17" s="23" t="n">
        <f aca="false">H17+J17+L17+N17</f>
        <v>0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</row>
    <row r="18" s="28" customFormat="true" ht="15.75" hidden="false" customHeight="false" outlineLevel="0" collapsed="false">
      <c r="A18" s="29"/>
      <c r="B18" s="30"/>
      <c r="C18" s="31" t="s">
        <v>25</v>
      </c>
      <c r="D18" s="32" t="n">
        <v>18</v>
      </c>
      <c r="E18" s="33" t="n">
        <v>573.875</v>
      </c>
      <c r="F18" s="34" t="n">
        <v>611138.47</v>
      </c>
      <c r="G18" s="35" t="n">
        <v>262</v>
      </c>
      <c r="H18" s="36" t="n">
        <v>125499.74</v>
      </c>
      <c r="I18" s="37" t="n">
        <v>52</v>
      </c>
      <c r="J18" s="33" t="n">
        <v>12018.58</v>
      </c>
      <c r="K18" s="35" t="n">
        <v>1101</v>
      </c>
      <c r="L18" s="36" t="n">
        <v>33534.76</v>
      </c>
      <c r="M18" s="37"/>
      <c r="N18" s="33"/>
      <c r="O18" s="23" t="n">
        <f aca="false">H18+J18+L18+N18</f>
        <v>171053.08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</row>
    <row r="19" s="28" customFormat="true" ht="15.75" hidden="false" customHeight="false" outlineLevel="0" collapsed="false">
      <c r="A19" s="29"/>
      <c r="B19" s="30"/>
      <c r="C19" s="31" t="s">
        <v>26</v>
      </c>
      <c r="D19" s="32" t="n">
        <v>3</v>
      </c>
      <c r="E19" s="33" t="n">
        <v>4.812</v>
      </c>
      <c r="F19" s="34" t="n">
        <v>5115.16</v>
      </c>
      <c r="G19" s="35"/>
      <c r="H19" s="36"/>
      <c r="I19" s="37"/>
      <c r="J19" s="33"/>
      <c r="K19" s="35"/>
      <c r="L19" s="36"/>
      <c r="M19" s="37"/>
      <c r="N19" s="33"/>
      <c r="O19" s="23" t="n">
        <f aca="false">H19+J19+L19+N19</f>
        <v>0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</row>
    <row r="20" s="28" customFormat="true" ht="15.75" hidden="false" customHeight="false" outlineLevel="0" collapsed="false">
      <c r="A20" s="29"/>
      <c r="B20" s="30"/>
      <c r="C20" s="31" t="s">
        <v>27</v>
      </c>
      <c r="D20" s="32" t="n">
        <v>6</v>
      </c>
      <c r="E20" s="33" t="n">
        <v>58.091</v>
      </c>
      <c r="F20" s="34" t="n">
        <v>57740.22</v>
      </c>
      <c r="G20" s="35"/>
      <c r="H20" s="36"/>
      <c r="I20" s="37"/>
      <c r="J20" s="33"/>
      <c r="K20" s="35"/>
      <c r="L20" s="36"/>
      <c r="M20" s="37"/>
      <c r="N20" s="33"/>
      <c r="O20" s="23" t="n">
        <f aca="false">H20+J20+L20+N20</f>
        <v>0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</row>
    <row r="21" s="28" customFormat="true" ht="15.75" hidden="false" customHeight="false" outlineLevel="0" collapsed="false">
      <c r="A21" s="38"/>
      <c r="B21" s="39"/>
      <c r="C21" s="40" t="s">
        <v>28</v>
      </c>
      <c r="D21" s="41" t="n">
        <v>4</v>
      </c>
      <c r="E21" s="42" t="n">
        <v>457.502</v>
      </c>
      <c r="F21" s="43" t="n">
        <v>445535.6</v>
      </c>
      <c r="G21" s="44" t="n">
        <v>249</v>
      </c>
      <c r="H21" s="45" t="n">
        <v>62041.27</v>
      </c>
      <c r="I21" s="46" t="n">
        <v>28</v>
      </c>
      <c r="J21" s="42" t="n">
        <v>6125.15</v>
      </c>
      <c r="K21" s="44" t="n">
        <v>757</v>
      </c>
      <c r="L21" s="45" t="n">
        <v>47369.35</v>
      </c>
      <c r="M21" s="46"/>
      <c r="N21" s="42"/>
      <c r="O21" s="23" t="n">
        <f aca="false">H21+J21+L21+N21</f>
        <v>115535.77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</row>
    <row r="22" s="28" customFormat="true" ht="15.75" hidden="false" customHeight="false" outlineLevel="0" collapsed="false">
      <c r="A22" s="29"/>
      <c r="B22" s="30"/>
      <c r="C22" s="31" t="s">
        <v>29</v>
      </c>
      <c r="D22" s="32" t="n">
        <v>1</v>
      </c>
      <c r="E22" s="33" t="n">
        <v>0.262</v>
      </c>
      <c r="F22" s="34" t="n">
        <v>284.01</v>
      </c>
      <c r="G22" s="35"/>
      <c r="H22" s="36"/>
      <c r="I22" s="37"/>
      <c r="J22" s="33"/>
      <c r="K22" s="35"/>
      <c r="L22" s="36"/>
      <c r="M22" s="37"/>
      <c r="N22" s="33"/>
      <c r="O22" s="34" t="n">
        <f aca="false">H22+J22+L22+N22</f>
        <v>0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</row>
    <row r="23" s="28" customFormat="true" ht="26.25" hidden="false" customHeight="false" outlineLevel="0" collapsed="false">
      <c r="A23" s="47"/>
      <c r="B23" s="48"/>
      <c r="C23" s="49" t="s">
        <v>30</v>
      </c>
      <c r="D23" s="50" t="n">
        <v>2</v>
      </c>
      <c r="E23" s="51"/>
      <c r="F23" s="52" t="n">
        <v>16707.18</v>
      </c>
      <c r="G23" s="53"/>
      <c r="H23" s="54"/>
      <c r="I23" s="55"/>
      <c r="J23" s="51"/>
      <c r="K23" s="53"/>
      <c r="L23" s="54"/>
      <c r="M23" s="55"/>
      <c r="N23" s="51"/>
      <c r="O23" s="52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</row>
    <row r="24" s="28" customFormat="true" ht="15.75" hidden="false" customHeight="true" outlineLevel="0" collapsed="false">
      <c r="A24" s="56"/>
      <c r="B24" s="57"/>
      <c r="C24" s="58" t="s">
        <v>31</v>
      </c>
      <c r="D24" s="59" t="n">
        <f aca="false">SUM(D12:D23)</f>
        <v>55</v>
      </c>
      <c r="E24" s="60" t="n">
        <f aca="false">SUM(E12:E23)</f>
        <v>1357.047</v>
      </c>
      <c r="F24" s="61" t="n">
        <f aca="false">SUM(F12:F23)</f>
        <v>1425750.97</v>
      </c>
      <c r="G24" s="62" t="n">
        <f aca="false">SUM(G12:G23)</f>
        <v>928</v>
      </c>
      <c r="H24" s="63" t="n">
        <f aca="false">SUM(H12:H23)</f>
        <v>316959.05</v>
      </c>
      <c r="I24" s="64" t="n">
        <f aca="false">SUM(I12:I23)</f>
        <v>195</v>
      </c>
      <c r="J24" s="60" t="n">
        <f aca="false">SUM(J12:J23)</f>
        <v>35657</v>
      </c>
      <c r="K24" s="62" t="n">
        <f aca="false">SUM(K12:K23)</f>
        <v>2963</v>
      </c>
      <c r="L24" s="63" t="n">
        <f aca="false">SUM(L12:L23)</f>
        <v>142393.75</v>
      </c>
      <c r="M24" s="64" t="n">
        <f aca="false">SUM(M12:M23)</f>
        <v>0</v>
      </c>
      <c r="N24" s="60" t="n">
        <f aca="false">SUM(N12:N23)</f>
        <v>0</v>
      </c>
      <c r="O24" s="61" t="n">
        <f aca="false">SUM(O12:O23)</f>
        <v>495009.8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</row>
    <row r="25" s="76" customFormat="true" ht="15.75" hidden="false" customHeight="false" outlineLevel="0" collapsed="false">
      <c r="A25" s="65" t="n">
        <v>2</v>
      </c>
      <c r="B25" s="66" t="s">
        <v>32</v>
      </c>
      <c r="C25" s="67" t="s">
        <v>32</v>
      </c>
      <c r="D25" s="68" t="n">
        <v>9</v>
      </c>
      <c r="E25" s="69" t="n">
        <v>514.89</v>
      </c>
      <c r="F25" s="70" t="n">
        <v>557111.422</v>
      </c>
      <c r="G25" s="71" t="n">
        <v>517.71</v>
      </c>
      <c r="H25" s="72" t="n">
        <v>214233.3</v>
      </c>
      <c r="I25" s="73" t="n">
        <v>148.68</v>
      </c>
      <c r="J25" s="74" t="n">
        <v>30064.45</v>
      </c>
      <c r="K25" s="71" t="n">
        <v>1897</v>
      </c>
      <c r="L25" s="72" t="n">
        <v>99936.88</v>
      </c>
      <c r="M25" s="73"/>
      <c r="N25" s="74"/>
      <c r="O25" s="23" t="n">
        <f aca="false">H25+J25+L25+N25</f>
        <v>344234.63</v>
      </c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</row>
    <row r="26" s="76" customFormat="true" ht="15.75" hidden="false" customHeight="false" outlineLevel="0" collapsed="false">
      <c r="A26" s="77"/>
      <c r="B26" s="78"/>
      <c r="C26" s="79" t="s">
        <v>33</v>
      </c>
      <c r="D26" s="80" t="n">
        <v>6</v>
      </c>
      <c r="E26" s="81" t="n">
        <v>37.87</v>
      </c>
      <c r="F26" s="82" t="n">
        <v>40278.89</v>
      </c>
      <c r="G26" s="83" t="n">
        <v>930</v>
      </c>
      <c r="H26" s="84" t="n">
        <v>350015.42</v>
      </c>
      <c r="I26" s="85" t="n">
        <v>253.91</v>
      </c>
      <c r="J26" s="86" t="n">
        <v>24738.28</v>
      </c>
      <c r="K26" s="83" t="n">
        <v>2015.94</v>
      </c>
      <c r="L26" s="84" t="n">
        <v>106787.88</v>
      </c>
      <c r="M26" s="85"/>
      <c r="N26" s="86"/>
      <c r="O26" s="23" t="n">
        <f aca="false">H26+J26+L26+N26</f>
        <v>481541.58</v>
      </c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</row>
    <row r="27" s="76" customFormat="true" ht="15.75" hidden="false" customHeight="false" outlineLevel="0" collapsed="false">
      <c r="A27" s="77"/>
      <c r="B27" s="78"/>
      <c r="C27" s="79" t="s">
        <v>34</v>
      </c>
      <c r="D27" s="80" t="n">
        <v>13</v>
      </c>
      <c r="E27" s="81" t="n">
        <v>79.82</v>
      </c>
      <c r="F27" s="82" t="n">
        <v>83680.85</v>
      </c>
      <c r="G27" s="83" t="n">
        <v>11.28</v>
      </c>
      <c r="H27" s="84" t="n">
        <v>4740.74</v>
      </c>
      <c r="I27" s="85" t="n">
        <v>5.64</v>
      </c>
      <c r="J27" s="86" t="n">
        <v>705</v>
      </c>
      <c r="K27" s="83" t="n">
        <v>40</v>
      </c>
      <c r="L27" s="84" t="n">
        <v>1715.09</v>
      </c>
      <c r="M27" s="85"/>
      <c r="N27" s="86"/>
      <c r="O27" s="23" t="n">
        <f aca="false">H27+J27+L27+N27</f>
        <v>7160.83</v>
      </c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</row>
    <row r="28" s="76" customFormat="true" ht="15.75" hidden="false" customHeight="false" outlineLevel="0" collapsed="false">
      <c r="A28" s="77"/>
      <c r="B28" s="78"/>
      <c r="C28" s="79" t="s">
        <v>35</v>
      </c>
      <c r="D28" s="80" t="n">
        <v>1</v>
      </c>
      <c r="E28" s="81" t="n">
        <v>2.394</v>
      </c>
      <c r="F28" s="82" t="n">
        <v>2595.1</v>
      </c>
      <c r="G28" s="83" t="n">
        <v>20</v>
      </c>
      <c r="H28" s="84" t="n">
        <v>14330.01</v>
      </c>
      <c r="I28" s="85" t="n">
        <v>5</v>
      </c>
      <c r="J28" s="86" t="n">
        <v>441.31</v>
      </c>
      <c r="K28" s="83" t="n">
        <v>80</v>
      </c>
      <c r="L28" s="84" t="n">
        <v>4577.44</v>
      </c>
      <c r="M28" s="85"/>
      <c r="N28" s="86"/>
      <c r="O28" s="23" t="n">
        <f aca="false">H28+J28+L28+N28</f>
        <v>19348.76</v>
      </c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</row>
    <row r="29" s="76" customFormat="true" ht="15.75" hidden="false" customHeight="false" outlineLevel="0" collapsed="false">
      <c r="A29" s="77"/>
      <c r="B29" s="78"/>
      <c r="C29" s="79" t="s">
        <v>36</v>
      </c>
      <c r="D29" s="80" t="n">
        <v>12</v>
      </c>
      <c r="E29" s="81" t="n">
        <v>68.6</v>
      </c>
      <c r="F29" s="82" t="n">
        <v>74000.58</v>
      </c>
      <c r="G29" s="83" t="n">
        <v>96.42</v>
      </c>
      <c r="H29" s="84" t="n">
        <v>24606.64</v>
      </c>
      <c r="I29" s="85" t="n">
        <v>24</v>
      </c>
      <c r="J29" s="86" t="n">
        <v>2505.01</v>
      </c>
      <c r="K29" s="83" t="n">
        <v>395.2</v>
      </c>
      <c r="L29" s="84" t="n">
        <v>14175.06</v>
      </c>
      <c r="M29" s="85"/>
      <c r="N29" s="86"/>
      <c r="O29" s="23" t="n">
        <f aca="false">H29+J29+L29+N29</f>
        <v>41286.71</v>
      </c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</row>
    <row r="30" s="76" customFormat="true" ht="15.75" hidden="false" customHeight="false" outlineLevel="0" collapsed="false">
      <c r="A30" s="77"/>
      <c r="B30" s="78"/>
      <c r="C30" s="79" t="s">
        <v>37</v>
      </c>
      <c r="D30" s="80" t="n">
        <v>2</v>
      </c>
      <c r="E30" s="81" t="n">
        <v>42.079</v>
      </c>
      <c r="F30" s="82" t="n">
        <v>42776.74</v>
      </c>
      <c r="G30" s="83" t="n">
        <v>337.08</v>
      </c>
      <c r="H30" s="84" t="n">
        <v>152725.4</v>
      </c>
      <c r="I30" s="85" t="n">
        <v>11</v>
      </c>
      <c r="J30" s="86" t="n">
        <v>909.22</v>
      </c>
      <c r="K30" s="83" t="n">
        <v>1650.8</v>
      </c>
      <c r="L30" s="84" t="n">
        <v>69174.9</v>
      </c>
      <c r="M30" s="85"/>
      <c r="N30" s="86"/>
      <c r="O30" s="23" t="n">
        <f aca="false">H30+J30+L30+N30</f>
        <v>222809.52</v>
      </c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</row>
    <row r="31" s="76" customFormat="true" ht="15.75" hidden="false" customHeight="false" outlineLevel="0" collapsed="false">
      <c r="A31" s="77"/>
      <c r="B31" s="78"/>
      <c r="C31" s="79" t="s">
        <v>38</v>
      </c>
      <c r="D31" s="80" t="n">
        <v>18</v>
      </c>
      <c r="E31" s="81" t="n">
        <v>16.69</v>
      </c>
      <c r="F31" s="82" t="n">
        <v>17721.68</v>
      </c>
      <c r="G31" s="83" t="n">
        <v>45.29</v>
      </c>
      <c r="H31" s="84" t="n">
        <v>11555.41</v>
      </c>
      <c r="I31" s="85" t="n">
        <v>8.99</v>
      </c>
      <c r="J31" s="86" t="n">
        <v>2706.48</v>
      </c>
      <c r="K31" s="83" t="n">
        <v>230.01</v>
      </c>
      <c r="L31" s="84" t="n">
        <v>3554.61</v>
      </c>
      <c r="M31" s="85"/>
      <c r="N31" s="86"/>
      <c r="O31" s="23" t="n">
        <f aca="false">H31+J31+L31+N31</f>
        <v>17816.5</v>
      </c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</row>
    <row r="32" s="76" customFormat="true" ht="15.75" hidden="false" customHeight="false" outlineLevel="0" collapsed="false">
      <c r="A32" s="77"/>
      <c r="B32" s="78"/>
      <c r="C32" s="79" t="s">
        <v>39</v>
      </c>
      <c r="D32" s="80" t="n">
        <v>4</v>
      </c>
      <c r="E32" s="81" t="n">
        <v>10.736</v>
      </c>
      <c r="F32" s="82" t="n">
        <v>11616.07</v>
      </c>
      <c r="G32" s="83" t="n">
        <v>1.036</v>
      </c>
      <c r="H32" s="84" t="n">
        <v>252.85</v>
      </c>
      <c r="I32" s="85" t="n">
        <v>0.91</v>
      </c>
      <c r="J32" s="86" t="n">
        <v>149.13</v>
      </c>
      <c r="K32" s="83" t="n">
        <v>4.89</v>
      </c>
      <c r="L32" s="84" t="n">
        <v>287.38</v>
      </c>
      <c r="M32" s="85"/>
      <c r="N32" s="86"/>
      <c r="O32" s="23" t="n">
        <f aca="false">H32+J32+L32+N32</f>
        <v>689.36</v>
      </c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</row>
    <row r="33" s="76" customFormat="true" ht="15.75" hidden="false" customHeight="false" outlineLevel="0" collapsed="false">
      <c r="A33" s="77"/>
      <c r="B33" s="78"/>
      <c r="C33" s="79" t="s">
        <v>40</v>
      </c>
      <c r="D33" s="80"/>
      <c r="E33" s="81"/>
      <c r="F33" s="82"/>
      <c r="G33" s="83" t="n">
        <v>39</v>
      </c>
      <c r="H33" s="84" t="n">
        <v>18415.34</v>
      </c>
      <c r="I33" s="85" t="n">
        <v>14</v>
      </c>
      <c r="J33" s="86" t="n">
        <v>2808</v>
      </c>
      <c r="K33" s="83" t="n">
        <v>140</v>
      </c>
      <c r="L33" s="84" t="n">
        <v>6234</v>
      </c>
      <c r="M33" s="85"/>
      <c r="N33" s="86"/>
      <c r="O33" s="23" t="n">
        <f aca="false">H33+J33+L33+N33</f>
        <v>27457.34</v>
      </c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</row>
    <row r="34" s="76" customFormat="true" ht="15.75" hidden="false" customHeight="false" outlineLevel="0" collapsed="false">
      <c r="A34" s="77"/>
      <c r="B34" s="78"/>
      <c r="C34" s="79" t="s">
        <v>41</v>
      </c>
      <c r="D34" s="80" t="n">
        <v>2</v>
      </c>
      <c r="E34" s="81" t="n">
        <v>5.66</v>
      </c>
      <c r="F34" s="82" t="n">
        <v>2313.3</v>
      </c>
      <c r="G34" s="83"/>
      <c r="H34" s="84"/>
      <c r="I34" s="85"/>
      <c r="J34" s="86"/>
      <c r="K34" s="83"/>
      <c r="L34" s="84"/>
      <c r="M34" s="85"/>
      <c r="N34" s="86"/>
      <c r="O34" s="23" t="n">
        <f aca="false">H34+J34+L34+N34</f>
        <v>0</v>
      </c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</row>
    <row r="35" s="76" customFormat="true" ht="15.75" hidden="false" customHeight="false" outlineLevel="0" collapsed="false">
      <c r="A35" s="77"/>
      <c r="B35" s="78"/>
      <c r="C35" s="79" t="s">
        <v>42</v>
      </c>
      <c r="D35" s="80" t="n">
        <v>10</v>
      </c>
      <c r="E35" s="81" t="n">
        <v>210.158</v>
      </c>
      <c r="F35" s="82" t="n">
        <v>227232.92</v>
      </c>
      <c r="G35" s="83" t="n">
        <v>383.61</v>
      </c>
      <c r="H35" s="84" t="n">
        <v>189782.24</v>
      </c>
      <c r="I35" s="85" t="n">
        <v>40.96</v>
      </c>
      <c r="J35" s="86" t="n">
        <v>1621.41</v>
      </c>
      <c r="K35" s="83" t="n">
        <v>1302.83</v>
      </c>
      <c r="L35" s="84" t="n">
        <v>62531.61</v>
      </c>
      <c r="M35" s="85"/>
      <c r="N35" s="86"/>
      <c r="O35" s="23" t="n">
        <f aca="false">H35+J35+L35+N35</f>
        <v>253935.26</v>
      </c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</row>
    <row r="36" s="76" customFormat="true" ht="15.75" hidden="false" customHeight="false" outlineLevel="0" collapsed="false">
      <c r="A36" s="77"/>
      <c r="B36" s="78"/>
      <c r="C36" s="79" t="s">
        <v>43</v>
      </c>
      <c r="D36" s="80" t="n">
        <v>6</v>
      </c>
      <c r="E36" s="81" t="n">
        <v>25.33</v>
      </c>
      <c r="F36" s="82" t="n">
        <v>23787.9</v>
      </c>
      <c r="G36" s="83" t="n">
        <v>443.001</v>
      </c>
      <c r="H36" s="84" t="n">
        <v>185149.76</v>
      </c>
      <c r="I36" s="85" t="n">
        <v>2</v>
      </c>
      <c r="J36" s="86" t="n">
        <v>300.75</v>
      </c>
      <c r="K36" s="83" t="n">
        <v>3101.01</v>
      </c>
      <c r="L36" s="84" t="n">
        <v>99715.77</v>
      </c>
      <c r="M36" s="85"/>
      <c r="N36" s="86"/>
      <c r="O36" s="23" t="n">
        <f aca="false">H36+J36+L36+N36</f>
        <v>285166.28</v>
      </c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</row>
    <row r="37" s="76" customFormat="true" ht="15.75" hidden="false" customHeight="false" outlineLevel="0" collapsed="false">
      <c r="A37" s="77"/>
      <c r="B37" s="78"/>
      <c r="C37" s="79" t="s">
        <v>44</v>
      </c>
      <c r="D37" s="80" t="n">
        <v>8</v>
      </c>
      <c r="E37" s="81" t="n">
        <v>27.726</v>
      </c>
      <c r="F37" s="82" t="n">
        <v>29303.32</v>
      </c>
      <c r="G37" s="83" t="n">
        <v>56.066</v>
      </c>
      <c r="H37" s="84" t="n">
        <v>19691</v>
      </c>
      <c r="I37" s="85" t="n">
        <v>30</v>
      </c>
      <c r="J37" s="86" t="n">
        <v>4391.02</v>
      </c>
      <c r="K37" s="83" t="n">
        <v>243.9</v>
      </c>
      <c r="L37" s="84" t="n">
        <v>12525.25</v>
      </c>
      <c r="M37" s="85" t="n">
        <v>15.645</v>
      </c>
      <c r="N37" s="86" t="n">
        <v>722</v>
      </c>
      <c r="O37" s="23" t="n">
        <f aca="false">H37+J37+L37+N37</f>
        <v>37329.27</v>
      </c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</row>
    <row r="38" s="76" customFormat="true" ht="15.75" hidden="false" customHeight="false" outlineLevel="0" collapsed="false">
      <c r="A38" s="77"/>
      <c r="B38" s="78"/>
      <c r="C38" s="79" t="s">
        <v>45</v>
      </c>
      <c r="D38" s="80" t="n">
        <v>4</v>
      </c>
      <c r="E38" s="81" t="n">
        <v>3.485</v>
      </c>
      <c r="F38" s="82" t="n">
        <v>3369.1</v>
      </c>
      <c r="G38" s="83" t="n">
        <v>18.45</v>
      </c>
      <c r="H38" s="84" t="n">
        <v>6789.29</v>
      </c>
      <c r="I38" s="85" t="n">
        <v>3.085</v>
      </c>
      <c r="J38" s="86" t="n">
        <v>247</v>
      </c>
      <c r="K38" s="83" t="n">
        <v>7.37</v>
      </c>
      <c r="L38" s="84" t="n">
        <v>545.84</v>
      </c>
      <c r="M38" s="85"/>
      <c r="N38" s="86"/>
      <c r="O38" s="23" t="n">
        <f aca="false">H38+J38+L38+N38</f>
        <v>7582.13</v>
      </c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</row>
    <row r="39" s="76" customFormat="true" ht="15.75" hidden="false" customHeight="false" outlineLevel="0" collapsed="false">
      <c r="A39" s="77"/>
      <c r="B39" s="78"/>
      <c r="C39" s="79" t="s">
        <v>46</v>
      </c>
      <c r="D39" s="80"/>
      <c r="E39" s="81"/>
      <c r="F39" s="82"/>
      <c r="G39" s="83"/>
      <c r="H39" s="84"/>
      <c r="I39" s="85"/>
      <c r="J39" s="86"/>
      <c r="K39" s="83"/>
      <c r="L39" s="84"/>
      <c r="M39" s="85"/>
      <c r="N39" s="86"/>
      <c r="O39" s="23" t="n">
        <f aca="false">H39+J39+L39+N39</f>
        <v>0</v>
      </c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</row>
    <row r="40" s="76" customFormat="true" ht="15.75" hidden="false" customHeight="false" outlineLevel="0" collapsed="false">
      <c r="A40" s="87"/>
      <c r="B40" s="88"/>
      <c r="C40" s="89" t="s">
        <v>47</v>
      </c>
      <c r="D40" s="90" t="n">
        <v>4</v>
      </c>
      <c r="E40" s="91" t="n">
        <v>38.004</v>
      </c>
      <c r="F40" s="92" t="n">
        <v>40837.89</v>
      </c>
      <c r="G40" s="93" t="n">
        <v>62.091</v>
      </c>
      <c r="H40" s="94" t="n">
        <v>28231.78</v>
      </c>
      <c r="I40" s="95"/>
      <c r="J40" s="96"/>
      <c r="K40" s="93" t="n">
        <v>242</v>
      </c>
      <c r="L40" s="94" t="n">
        <v>15335.56</v>
      </c>
      <c r="M40" s="95"/>
      <c r="N40" s="96"/>
      <c r="O40" s="23" t="n">
        <f aca="false">H40+J40+L40+N40</f>
        <v>43567.34</v>
      </c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</row>
    <row r="41" s="76" customFormat="true" ht="16.5" hidden="false" customHeight="false" outlineLevel="0" collapsed="false">
      <c r="A41" s="87"/>
      <c r="B41" s="88"/>
      <c r="C41" s="89" t="s">
        <v>48</v>
      </c>
      <c r="D41" s="90" t="n">
        <v>8</v>
      </c>
      <c r="E41" s="91" t="n">
        <v>52.97</v>
      </c>
      <c r="F41" s="92" t="n">
        <v>57323.78</v>
      </c>
      <c r="G41" s="93"/>
      <c r="H41" s="94"/>
      <c r="I41" s="95"/>
      <c r="J41" s="96"/>
      <c r="K41" s="93"/>
      <c r="L41" s="94"/>
      <c r="M41" s="95"/>
      <c r="N41" s="96"/>
      <c r="O41" s="23" t="n">
        <f aca="false">H41+J41+L41+N41</f>
        <v>0</v>
      </c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</row>
    <row r="42" s="28" customFormat="true" ht="13.5" hidden="false" customHeight="true" outlineLevel="0" collapsed="false">
      <c r="A42" s="97"/>
      <c r="B42" s="98"/>
      <c r="C42" s="99" t="s">
        <v>31</v>
      </c>
      <c r="D42" s="100" t="n">
        <f aca="false">SUM(D25:D41)</f>
        <v>107</v>
      </c>
      <c r="E42" s="101" t="n">
        <f aca="false">SUM(E25:E41)</f>
        <v>1136.412</v>
      </c>
      <c r="F42" s="102" t="n">
        <f aca="false">SUM(F25:F41)</f>
        <v>1213949.542</v>
      </c>
      <c r="G42" s="103" t="n">
        <f aca="false">SUM(G25:G41)</f>
        <v>2961.034</v>
      </c>
      <c r="H42" s="104" t="n">
        <f aca="false">SUM(H25:H41)</f>
        <v>1220519.18</v>
      </c>
      <c r="I42" s="105" t="n">
        <f aca="false">SUM(I25:I41)</f>
        <v>548.175</v>
      </c>
      <c r="J42" s="101" t="n">
        <f aca="false">SUM(J25:J41)</f>
        <v>71587.06</v>
      </c>
      <c r="K42" s="103" t="n">
        <f aca="false">SUM(K25:K41)</f>
        <v>11350.95</v>
      </c>
      <c r="L42" s="104" t="n">
        <f aca="false">SUM(L25:L41)</f>
        <v>497097.27</v>
      </c>
      <c r="M42" s="105" t="n">
        <f aca="false">SUM(M25:M41)</f>
        <v>15.645</v>
      </c>
      <c r="N42" s="101" t="n">
        <f aca="false">SUM(N25:N41)</f>
        <v>722</v>
      </c>
      <c r="O42" s="102" t="n">
        <f aca="false">SUM(O25:O41)</f>
        <v>1789925.51</v>
      </c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</row>
    <row r="43" s="28" customFormat="true" ht="15.75" hidden="false" customHeight="false" outlineLevel="0" collapsed="false">
      <c r="A43" s="65" t="n">
        <v>3</v>
      </c>
      <c r="B43" s="106" t="s">
        <v>49</v>
      </c>
      <c r="C43" s="107" t="s">
        <v>50</v>
      </c>
      <c r="D43" s="108" t="n">
        <v>11</v>
      </c>
      <c r="E43" s="69" t="n">
        <v>82.679</v>
      </c>
      <c r="F43" s="70" t="n">
        <v>79310.18</v>
      </c>
      <c r="G43" s="109" t="n">
        <v>38</v>
      </c>
      <c r="H43" s="110" t="n">
        <v>10868.91</v>
      </c>
      <c r="I43" s="111" t="n">
        <v>16</v>
      </c>
      <c r="J43" s="69" t="n">
        <v>2866</v>
      </c>
      <c r="K43" s="109" t="n">
        <v>197.23</v>
      </c>
      <c r="L43" s="110" t="n">
        <v>8625.81</v>
      </c>
      <c r="M43" s="111"/>
      <c r="N43" s="69"/>
      <c r="O43" s="23" t="n">
        <f aca="false">H43+J43+L43+N43</f>
        <v>22360.72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</row>
    <row r="44" s="28" customFormat="true" ht="15.75" hidden="false" customHeight="false" outlineLevel="0" collapsed="false">
      <c r="A44" s="65"/>
      <c r="B44" s="106"/>
      <c r="C44" s="112" t="s">
        <v>49</v>
      </c>
      <c r="D44" s="113" t="n">
        <v>20</v>
      </c>
      <c r="E44" s="81" t="n">
        <v>64.52</v>
      </c>
      <c r="F44" s="82" t="n">
        <v>65440.3</v>
      </c>
      <c r="G44" s="114" t="n">
        <v>52</v>
      </c>
      <c r="H44" s="115" t="n">
        <v>16586.445</v>
      </c>
      <c r="I44" s="116"/>
      <c r="J44" s="81"/>
      <c r="K44" s="114" t="n">
        <v>174</v>
      </c>
      <c r="L44" s="115" t="n">
        <v>10881.39</v>
      </c>
      <c r="M44" s="116"/>
      <c r="N44" s="81"/>
      <c r="O44" s="23" t="n">
        <f aca="false">H44+J44+L44+N44</f>
        <v>27467.835</v>
      </c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</row>
    <row r="45" s="28" customFormat="true" ht="15.75" hidden="false" customHeight="false" outlineLevel="0" collapsed="false">
      <c r="A45" s="65"/>
      <c r="B45" s="106"/>
      <c r="C45" s="117" t="s">
        <v>51</v>
      </c>
      <c r="D45" s="113" t="n">
        <v>2</v>
      </c>
      <c r="E45" s="81" t="n">
        <v>0.259</v>
      </c>
      <c r="F45" s="82" t="n">
        <v>275.31</v>
      </c>
      <c r="G45" s="114"/>
      <c r="H45" s="115"/>
      <c r="I45" s="116"/>
      <c r="J45" s="81"/>
      <c r="K45" s="114"/>
      <c r="L45" s="115"/>
      <c r="M45" s="116"/>
      <c r="N45" s="81"/>
      <c r="O45" s="23" t="n">
        <f aca="false">H45+J45+L45+N45</f>
        <v>0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</row>
    <row r="46" s="28" customFormat="true" ht="15.75" hidden="false" customHeight="false" outlineLevel="0" collapsed="false">
      <c r="A46" s="77"/>
      <c r="B46" s="118"/>
      <c r="C46" s="117" t="s">
        <v>52</v>
      </c>
      <c r="D46" s="113" t="n">
        <v>2</v>
      </c>
      <c r="E46" s="81" t="n">
        <v>4.4</v>
      </c>
      <c r="F46" s="82" t="n">
        <v>4677.2</v>
      </c>
      <c r="G46" s="114" t="n">
        <v>4.5</v>
      </c>
      <c r="H46" s="115" t="n">
        <v>863.86</v>
      </c>
      <c r="I46" s="116" t="n">
        <v>1.5</v>
      </c>
      <c r="J46" s="81" t="n">
        <v>96.08</v>
      </c>
      <c r="K46" s="114" t="n">
        <v>18</v>
      </c>
      <c r="L46" s="115" t="n">
        <v>963.86</v>
      </c>
      <c r="M46" s="116"/>
      <c r="N46" s="81"/>
      <c r="O46" s="23" t="n">
        <f aca="false">H46+J46+L46+N46</f>
        <v>1923.8</v>
      </c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</row>
    <row r="47" s="28" customFormat="true" ht="15.75" hidden="false" customHeight="false" outlineLevel="0" collapsed="false">
      <c r="A47" s="77"/>
      <c r="B47" s="118"/>
      <c r="C47" s="112" t="s">
        <v>53</v>
      </c>
      <c r="D47" s="113" t="n">
        <v>2</v>
      </c>
      <c r="E47" s="81" t="n">
        <v>3.581</v>
      </c>
      <c r="F47" s="82" t="n">
        <v>3330.33</v>
      </c>
      <c r="G47" s="114" t="n">
        <v>4</v>
      </c>
      <c r="H47" s="115" t="n">
        <v>1228.99</v>
      </c>
      <c r="I47" s="116" t="n">
        <v>3.15</v>
      </c>
      <c r="J47" s="81" t="n">
        <v>419.32</v>
      </c>
      <c r="K47" s="114" t="n">
        <v>20</v>
      </c>
      <c r="L47" s="115" t="n">
        <v>1227.6</v>
      </c>
      <c r="M47" s="116"/>
      <c r="N47" s="81"/>
      <c r="O47" s="23" t="n">
        <f aca="false">H47+J47+L47+N47</f>
        <v>2875.91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</row>
    <row r="48" s="28" customFormat="true" ht="15.75" hidden="false" customHeight="false" outlineLevel="0" collapsed="false">
      <c r="A48" s="77"/>
      <c r="B48" s="118"/>
      <c r="C48" s="112" t="s">
        <v>54</v>
      </c>
      <c r="D48" s="113" t="n">
        <v>1</v>
      </c>
      <c r="E48" s="81" t="n">
        <v>0.4</v>
      </c>
      <c r="F48" s="82" t="n">
        <v>433.6</v>
      </c>
      <c r="G48" s="114"/>
      <c r="H48" s="115"/>
      <c r="I48" s="116"/>
      <c r="J48" s="81"/>
      <c r="K48" s="114"/>
      <c r="L48" s="115"/>
      <c r="M48" s="116"/>
      <c r="N48" s="81"/>
      <c r="O48" s="23" t="n">
        <f aca="false">H48+J48+L48+N48</f>
        <v>0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</row>
    <row r="49" s="28" customFormat="true" ht="15.75" hidden="false" customHeight="false" outlineLevel="0" collapsed="false">
      <c r="A49" s="77"/>
      <c r="B49" s="118"/>
      <c r="C49" s="117" t="s">
        <v>55</v>
      </c>
      <c r="D49" s="113" t="n">
        <v>6</v>
      </c>
      <c r="E49" s="81" t="n">
        <v>6.981</v>
      </c>
      <c r="F49" s="82" t="n">
        <v>7249.68</v>
      </c>
      <c r="G49" s="114" t="n">
        <v>19</v>
      </c>
      <c r="H49" s="115" t="n">
        <v>6410</v>
      </c>
      <c r="I49" s="116" t="n">
        <v>1</v>
      </c>
      <c r="J49" s="81" t="n">
        <v>177</v>
      </c>
      <c r="K49" s="114" t="n">
        <v>110</v>
      </c>
      <c r="L49" s="115" t="n">
        <v>6101</v>
      </c>
      <c r="M49" s="116"/>
      <c r="N49" s="81"/>
      <c r="O49" s="23" t="n">
        <f aca="false">H49+J49+L49+N49</f>
        <v>12688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</row>
    <row r="50" s="28" customFormat="true" ht="15.75" hidden="false" customHeight="false" outlineLevel="0" collapsed="false">
      <c r="A50" s="77"/>
      <c r="B50" s="118"/>
      <c r="C50" s="112" t="s">
        <v>56</v>
      </c>
      <c r="D50" s="113"/>
      <c r="E50" s="81"/>
      <c r="F50" s="82"/>
      <c r="G50" s="114"/>
      <c r="H50" s="115"/>
      <c r="I50" s="116"/>
      <c r="J50" s="81"/>
      <c r="K50" s="114"/>
      <c r="L50" s="115"/>
      <c r="M50" s="116"/>
      <c r="N50" s="81"/>
      <c r="O50" s="23" t="n">
        <f aca="false">H50+J50+L50+N50</f>
        <v>0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</row>
    <row r="51" s="28" customFormat="true" ht="15.75" hidden="false" customHeight="false" outlineLevel="0" collapsed="false">
      <c r="A51" s="77"/>
      <c r="B51" s="118"/>
      <c r="C51" s="119" t="s">
        <v>57</v>
      </c>
      <c r="D51" s="120" t="n">
        <v>9</v>
      </c>
      <c r="E51" s="91" t="n">
        <v>131.409</v>
      </c>
      <c r="F51" s="92" t="n">
        <v>131833.98</v>
      </c>
      <c r="G51" s="121" t="n">
        <v>40</v>
      </c>
      <c r="H51" s="122" t="n">
        <v>24817.81</v>
      </c>
      <c r="I51" s="123" t="n">
        <v>14</v>
      </c>
      <c r="J51" s="91" t="n">
        <v>5107</v>
      </c>
      <c r="K51" s="121" t="n">
        <v>254.8</v>
      </c>
      <c r="L51" s="122" t="n">
        <v>17540.02</v>
      </c>
      <c r="M51" s="123"/>
      <c r="N51" s="91"/>
      <c r="O51" s="23" t="n">
        <f aca="false">H51+J51+L51+N51</f>
        <v>47464.83</v>
      </c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</row>
    <row r="52" s="28" customFormat="true" ht="16.5" hidden="false" customHeight="false" outlineLevel="0" collapsed="false">
      <c r="A52" s="87"/>
      <c r="B52" s="124"/>
      <c r="C52" s="117" t="s">
        <v>58</v>
      </c>
      <c r="D52" s="113" t="n">
        <v>1</v>
      </c>
      <c r="E52" s="81" t="n">
        <v>0.4</v>
      </c>
      <c r="F52" s="82" t="n">
        <v>425.2</v>
      </c>
      <c r="G52" s="114"/>
      <c r="H52" s="115"/>
      <c r="I52" s="116"/>
      <c r="J52" s="81"/>
      <c r="K52" s="114"/>
      <c r="L52" s="115"/>
      <c r="M52" s="116"/>
      <c r="N52" s="81"/>
      <c r="O52" s="23" t="n">
        <f aca="false">H52+J52+L52+N52</f>
        <v>0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</row>
    <row r="53" s="28" customFormat="true" ht="15" hidden="false" customHeight="true" outlineLevel="0" collapsed="false">
      <c r="A53" s="97"/>
      <c r="B53" s="125"/>
      <c r="C53" s="99" t="s">
        <v>31</v>
      </c>
      <c r="D53" s="126" t="n">
        <f aca="false">SUM(D43:D52)</f>
        <v>54</v>
      </c>
      <c r="E53" s="101" t="n">
        <f aca="false">SUM(E43:E52)</f>
        <v>294.629</v>
      </c>
      <c r="F53" s="102" t="n">
        <f aca="false">SUM(F43:F52)</f>
        <v>292975.78</v>
      </c>
      <c r="G53" s="103" t="n">
        <f aca="false">SUM(G43:G52)</f>
        <v>157.5</v>
      </c>
      <c r="H53" s="104" t="n">
        <f aca="false">SUM(H43:H52)</f>
        <v>60776.015</v>
      </c>
      <c r="I53" s="105" t="n">
        <f aca="false">SUM(I43:I52)</f>
        <v>35.65</v>
      </c>
      <c r="J53" s="101" t="n">
        <f aca="false">SUM(J43:J52)</f>
        <v>8665.4</v>
      </c>
      <c r="K53" s="103" t="n">
        <f aca="false">SUM(K43:K52)</f>
        <v>774.03</v>
      </c>
      <c r="L53" s="104" t="n">
        <f aca="false">SUM(L43:L52)</f>
        <v>45339.68</v>
      </c>
      <c r="M53" s="105" t="n">
        <f aca="false">SUM(M43:M52)</f>
        <v>0</v>
      </c>
      <c r="N53" s="101" t="n">
        <f aca="false">SUM(N43:N52)</f>
        <v>0</v>
      </c>
      <c r="O53" s="102" t="n">
        <f aca="false">SUM(O43:O52)</f>
        <v>114781.095</v>
      </c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</row>
    <row r="54" s="28" customFormat="true" ht="15.75" hidden="false" customHeight="false" outlineLevel="0" collapsed="false">
      <c r="A54" s="65" t="n">
        <v>4</v>
      </c>
      <c r="B54" s="106" t="s">
        <v>59</v>
      </c>
      <c r="C54" s="107" t="s">
        <v>60</v>
      </c>
      <c r="D54" s="108" t="n">
        <v>9</v>
      </c>
      <c r="E54" s="69" t="n">
        <v>30.772</v>
      </c>
      <c r="F54" s="70" t="n">
        <v>27072.5</v>
      </c>
      <c r="G54" s="109" t="n">
        <v>133</v>
      </c>
      <c r="H54" s="110" t="n">
        <v>70753.95</v>
      </c>
      <c r="I54" s="111" t="n">
        <v>28.5</v>
      </c>
      <c r="J54" s="69" t="n">
        <v>8707.37</v>
      </c>
      <c r="K54" s="109" t="n">
        <v>676</v>
      </c>
      <c r="L54" s="110" t="n">
        <v>35013.24</v>
      </c>
      <c r="M54" s="111"/>
      <c r="N54" s="69"/>
      <c r="O54" s="127" t="n">
        <f aca="false">H54+J54+L54+N54</f>
        <v>114474.56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</row>
    <row r="55" s="28" customFormat="true" ht="15.75" hidden="false" customHeight="false" outlineLevel="0" collapsed="false">
      <c r="A55" s="77"/>
      <c r="B55" s="118"/>
      <c r="C55" s="112" t="s">
        <v>59</v>
      </c>
      <c r="D55" s="113" t="n">
        <v>10</v>
      </c>
      <c r="E55" s="81" t="n">
        <v>581.159</v>
      </c>
      <c r="F55" s="82" t="n">
        <v>622738.75</v>
      </c>
      <c r="G55" s="114" t="n">
        <v>100</v>
      </c>
      <c r="H55" s="115" t="n">
        <v>37367</v>
      </c>
      <c r="I55" s="116"/>
      <c r="J55" s="81"/>
      <c r="K55" s="114" t="n">
        <v>500</v>
      </c>
      <c r="L55" s="115" t="n">
        <v>21059</v>
      </c>
      <c r="M55" s="116"/>
      <c r="N55" s="81"/>
      <c r="O55" s="128" t="n">
        <f aca="false">H55+J55+L55+N55</f>
        <v>58426</v>
      </c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</row>
    <row r="56" s="28" customFormat="true" ht="15.75" hidden="false" customHeight="false" outlineLevel="0" collapsed="false">
      <c r="A56" s="77"/>
      <c r="B56" s="118"/>
      <c r="C56" s="112" t="s">
        <v>61</v>
      </c>
      <c r="D56" s="113" t="n">
        <v>6</v>
      </c>
      <c r="E56" s="81" t="n">
        <v>205.923</v>
      </c>
      <c r="F56" s="82" t="n">
        <v>226930.47</v>
      </c>
      <c r="G56" s="114"/>
      <c r="H56" s="115"/>
      <c r="I56" s="116"/>
      <c r="J56" s="81"/>
      <c r="K56" s="114"/>
      <c r="L56" s="115"/>
      <c r="M56" s="116"/>
      <c r="N56" s="81"/>
      <c r="O56" s="128" t="n">
        <v>0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</row>
    <row r="57" s="28" customFormat="true" ht="15.75" hidden="false" customHeight="false" outlineLevel="0" collapsed="false">
      <c r="A57" s="77"/>
      <c r="B57" s="118"/>
      <c r="C57" s="112" t="s">
        <v>62</v>
      </c>
      <c r="D57" s="113" t="n">
        <v>4</v>
      </c>
      <c r="E57" s="81" t="n">
        <v>4.22</v>
      </c>
      <c r="F57" s="82" t="n">
        <v>4120.31</v>
      </c>
      <c r="G57" s="114" t="n">
        <v>117</v>
      </c>
      <c r="H57" s="115" t="n">
        <v>40538.56</v>
      </c>
      <c r="I57" s="116" t="n">
        <v>14</v>
      </c>
      <c r="J57" s="81" t="n">
        <v>3193.35</v>
      </c>
      <c r="K57" s="114" t="n">
        <v>532</v>
      </c>
      <c r="L57" s="115" t="n">
        <v>31710.5</v>
      </c>
      <c r="M57" s="116"/>
      <c r="N57" s="81"/>
      <c r="O57" s="128" t="n">
        <f aca="false">H57+J57+L57+N57</f>
        <v>75442.41</v>
      </c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</row>
    <row r="58" s="28" customFormat="true" ht="15.75" hidden="false" customHeight="false" outlineLevel="0" collapsed="false">
      <c r="A58" s="77"/>
      <c r="B58" s="118"/>
      <c r="C58" s="112" t="s">
        <v>63</v>
      </c>
      <c r="D58" s="113" t="n">
        <v>5</v>
      </c>
      <c r="E58" s="81" t="n">
        <v>79.874</v>
      </c>
      <c r="F58" s="82" t="n">
        <v>90273.48</v>
      </c>
      <c r="G58" s="114" t="n">
        <v>93</v>
      </c>
      <c r="H58" s="115" t="n">
        <v>27604.27</v>
      </c>
      <c r="I58" s="116"/>
      <c r="J58" s="81"/>
      <c r="K58" s="114" t="n">
        <v>189</v>
      </c>
      <c r="L58" s="115" t="n">
        <v>11962.01</v>
      </c>
      <c r="M58" s="116"/>
      <c r="N58" s="81"/>
      <c r="O58" s="127" t="n">
        <f aca="false">H58+J58+L58+N58</f>
        <v>39566.28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</row>
    <row r="59" s="28" customFormat="true" ht="15.75" hidden="false" customHeight="false" outlineLevel="0" collapsed="false">
      <c r="A59" s="77"/>
      <c r="B59" s="118"/>
      <c r="C59" s="112" t="s">
        <v>64</v>
      </c>
      <c r="D59" s="113" t="n">
        <v>2</v>
      </c>
      <c r="E59" s="81" t="n">
        <v>45.823</v>
      </c>
      <c r="F59" s="82" t="n">
        <v>42695.19</v>
      </c>
      <c r="G59" s="114" t="n">
        <v>265</v>
      </c>
      <c r="H59" s="115" t="n">
        <v>129366</v>
      </c>
      <c r="I59" s="116" t="n">
        <v>63</v>
      </c>
      <c r="J59" s="81" t="n">
        <v>13457</v>
      </c>
      <c r="K59" s="114" t="n">
        <v>1590</v>
      </c>
      <c r="L59" s="115" t="n">
        <v>68770</v>
      </c>
      <c r="M59" s="116" t="n">
        <v>576</v>
      </c>
      <c r="N59" s="81" t="n">
        <v>6634</v>
      </c>
      <c r="O59" s="127" t="n">
        <f aca="false">H59+J59+L59+N59</f>
        <v>218227</v>
      </c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</row>
    <row r="60" s="28" customFormat="true" ht="15.75" hidden="false" customHeight="false" outlineLevel="0" collapsed="false">
      <c r="A60" s="77"/>
      <c r="B60" s="118"/>
      <c r="C60" s="129" t="s">
        <v>65</v>
      </c>
      <c r="D60" s="130"/>
      <c r="E60" s="131"/>
      <c r="F60" s="82"/>
      <c r="G60" s="114"/>
      <c r="H60" s="115"/>
      <c r="I60" s="116" t="n">
        <v>15</v>
      </c>
      <c r="J60" s="81" t="n">
        <v>2071</v>
      </c>
      <c r="K60" s="114" t="n">
        <v>330</v>
      </c>
      <c r="L60" s="115" t="n">
        <v>13747</v>
      </c>
      <c r="M60" s="116" t="n">
        <v>14</v>
      </c>
      <c r="N60" s="81" t="n">
        <v>213</v>
      </c>
      <c r="O60" s="127" t="n">
        <f aca="false">H60+J60+L60+N60</f>
        <v>16031</v>
      </c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</row>
    <row r="61" s="28" customFormat="true" ht="15.75" hidden="false" customHeight="false" outlineLevel="0" collapsed="false">
      <c r="A61" s="77"/>
      <c r="B61" s="118"/>
      <c r="C61" s="112" t="s">
        <v>66</v>
      </c>
      <c r="D61" s="113" t="n">
        <v>4</v>
      </c>
      <c r="E61" s="81" t="n">
        <v>57.145</v>
      </c>
      <c r="F61" s="82" t="n">
        <v>54060.54</v>
      </c>
      <c r="G61" s="114" t="n">
        <v>112</v>
      </c>
      <c r="H61" s="115" t="n">
        <v>59317.15</v>
      </c>
      <c r="I61" s="116" t="n">
        <v>23</v>
      </c>
      <c r="J61" s="81" t="n">
        <v>4340.56</v>
      </c>
      <c r="K61" s="114" t="n">
        <v>773</v>
      </c>
      <c r="L61" s="115" t="n">
        <v>44818.58</v>
      </c>
      <c r="M61" s="116"/>
      <c r="N61" s="81"/>
      <c r="O61" s="127" t="n">
        <f aca="false">H61+J61+L61+N61</f>
        <v>108476.29</v>
      </c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</row>
    <row r="62" s="28" customFormat="true" ht="15.75" hidden="false" customHeight="false" outlineLevel="0" collapsed="false">
      <c r="A62" s="77"/>
      <c r="B62" s="118"/>
      <c r="C62" s="112" t="s">
        <v>67</v>
      </c>
      <c r="D62" s="113" t="n">
        <v>3</v>
      </c>
      <c r="E62" s="81" t="n">
        <v>597.911</v>
      </c>
      <c r="F62" s="82" t="n">
        <v>668673.27</v>
      </c>
      <c r="G62" s="114"/>
      <c r="H62" s="115"/>
      <c r="I62" s="116"/>
      <c r="J62" s="81"/>
      <c r="K62" s="114"/>
      <c r="L62" s="115"/>
      <c r="M62" s="116"/>
      <c r="N62" s="81"/>
      <c r="O62" s="127" t="n">
        <f aca="false">H62+J62+L62+N62</f>
        <v>0</v>
      </c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</row>
    <row r="63" s="28" customFormat="true" ht="15.75" hidden="false" customHeight="false" outlineLevel="0" collapsed="false">
      <c r="A63" s="87"/>
      <c r="B63" s="124"/>
      <c r="C63" s="129" t="s">
        <v>65</v>
      </c>
      <c r="D63" s="120"/>
      <c r="E63" s="91"/>
      <c r="F63" s="92"/>
      <c r="G63" s="121"/>
      <c r="H63" s="122"/>
      <c r="I63" s="123"/>
      <c r="J63" s="91"/>
      <c r="K63" s="121"/>
      <c r="L63" s="122"/>
      <c r="M63" s="123" t="n">
        <v>90</v>
      </c>
      <c r="N63" s="91" t="n">
        <v>3060</v>
      </c>
      <c r="O63" s="127" t="n">
        <f aca="false">H63+J63+L63+N63</f>
        <v>3060</v>
      </c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</row>
    <row r="64" s="28" customFormat="true" ht="16.5" hidden="false" customHeight="false" outlineLevel="0" collapsed="false">
      <c r="A64" s="87"/>
      <c r="B64" s="124"/>
      <c r="C64" s="119" t="s">
        <v>68</v>
      </c>
      <c r="D64" s="120" t="n">
        <v>1</v>
      </c>
      <c r="E64" s="91" t="n">
        <v>107.245</v>
      </c>
      <c r="F64" s="92" t="n">
        <v>121593.73</v>
      </c>
      <c r="G64" s="121"/>
      <c r="H64" s="122"/>
      <c r="I64" s="123"/>
      <c r="J64" s="91"/>
      <c r="K64" s="121"/>
      <c r="L64" s="122"/>
      <c r="M64" s="123"/>
      <c r="N64" s="91"/>
      <c r="O64" s="127" t="n">
        <f aca="false">H64+J64+L64+N64</f>
        <v>0</v>
      </c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</row>
    <row r="65" s="28" customFormat="true" ht="14.25" hidden="false" customHeight="true" outlineLevel="0" collapsed="false">
      <c r="A65" s="97"/>
      <c r="B65" s="125"/>
      <c r="C65" s="99" t="s">
        <v>31</v>
      </c>
      <c r="D65" s="126" t="n">
        <f aca="false">SUM(D54:D64)</f>
        <v>44</v>
      </c>
      <c r="E65" s="101" t="n">
        <f aca="false">SUM(E54:E64)</f>
        <v>1710.072</v>
      </c>
      <c r="F65" s="102" t="n">
        <f aca="false">SUM(F54:F64)</f>
        <v>1858158.24</v>
      </c>
      <c r="G65" s="103" t="n">
        <f aca="false">SUM(G54:G64)</f>
        <v>820</v>
      </c>
      <c r="H65" s="104" t="n">
        <f aca="false">SUM(H54:H64)</f>
        <v>364946.93</v>
      </c>
      <c r="I65" s="105" t="n">
        <f aca="false">SUM(I54:I64)</f>
        <v>143.5</v>
      </c>
      <c r="J65" s="101" t="n">
        <f aca="false">SUM(J54:J64)</f>
        <v>31769.28</v>
      </c>
      <c r="K65" s="103" t="n">
        <f aca="false">SUM(K54:K64)</f>
        <v>4590</v>
      </c>
      <c r="L65" s="104" t="n">
        <f aca="false">SUM(L54:L64)</f>
        <v>227080.33</v>
      </c>
      <c r="M65" s="105" t="n">
        <f aca="false">SUM(M54:M64)</f>
        <v>680</v>
      </c>
      <c r="N65" s="101" t="n">
        <f aca="false">SUM(N54:N64)</f>
        <v>9907</v>
      </c>
      <c r="O65" s="102" t="n">
        <f aca="false">SUM(O54:O64)</f>
        <v>633703.54</v>
      </c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</row>
    <row r="66" s="28" customFormat="true" ht="15.75" hidden="false" customHeight="false" outlineLevel="0" collapsed="false">
      <c r="A66" s="65" t="n">
        <v>5</v>
      </c>
      <c r="B66" s="106" t="s">
        <v>69</v>
      </c>
      <c r="C66" s="107" t="s">
        <v>70</v>
      </c>
      <c r="D66" s="108" t="n">
        <v>18</v>
      </c>
      <c r="E66" s="69" t="n">
        <v>277.864</v>
      </c>
      <c r="F66" s="70" t="n">
        <v>296435.69</v>
      </c>
      <c r="G66" s="109" t="n">
        <v>227</v>
      </c>
      <c r="H66" s="110" t="n">
        <v>119146</v>
      </c>
      <c r="I66" s="111" t="n">
        <v>29.1</v>
      </c>
      <c r="J66" s="69" t="n">
        <v>6391</v>
      </c>
      <c r="K66" s="109" t="n">
        <v>1164</v>
      </c>
      <c r="L66" s="110" t="n">
        <v>39871</v>
      </c>
      <c r="M66" s="111" t="n">
        <v>22</v>
      </c>
      <c r="N66" s="69" t="n">
        <v>0</v>
      </c>
      <c r="O66" s="70" t="n">
        <f aca="false">H66+J66+L66+N66</f>
        <v>165408</v>
      </c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</row>
    <row r="67" s="28" customFormat="true" ht="15.75" hidden="false" customHeight="false" outlineLevel="0" collapsed="false">
      <c r="A67" s="77"/>
      <c r="B67" s="132" t="s">
        <v>71</v>
      </c>
      <c r="C67" s="112" t="s">
        <v>72</v>
      </c>
      <c r="D67" s="113" t="n">
        <v>3</v>
      </c>
      <c r="E67" s="81" t="n">
        <v>122.225</v>
      </c>
      <c r="F67" s="82" t="n">
        <v>108271.07</v>
      </c>
      <c r="G67" s="114" t="n">
        <v>122</v>
      </c>
      <c r="H67" s="115" t="n">
        <v>51316.32</v>
      </c>
      <c r="I67" s="116" t="n">
        <v>38</v>
      </c>
      <c r="J67" s="81" t="n">
        <v>4450.1</v>
      </c>
      <c r="K67" s="114" t="n">
        <v>922</v>
      </c>
      <c r="L67" s="115" t="n">
        <v>48640.42</v>
      </c>
      <c r="M67" s="116" t="n">
        <v>54</v>
      </c>
      <c r="N67" s="81" t="n">
        <v>500</v>
      </c>
      <c r="O67" s="82" t="n">
        <f aca="false">H67+J67+L67+N67</f>
        <v>104906.84</v>
      </c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</row>
    <row r="68" s="28" customFormat="true" ht="15.75" hidden="false" customHeight="false" outlineLevel="0" collapsed="false">
      <c r="A68" s="87"/>
      <c r="B68" s="133"/>
      <c r="C68" s="129" t="s">
        <v>65</v>
      </c>
      <c r="D68" s="120"/>
      <c r="E68" s="91"/>
      <c r="F68" s="92"/>
      <c r="G68" s="121"/>
      <c r="H68" s="122"/>
      <c r="I68" s="123"/>
      <c r="J68" s="91"/>
      <c r="K68" s="121" t="n">
        <v>42</v>
      </c>
      <c r="L68" s="122" t="n">
        <v>1284</v>
      </c>
      <c r="M68" s="123" t="n">
        <v>21</v>
      </c>
      <c r="N68" s="91" t="n">
        <v>517</v>
      </c>
      <c r="O68" s="82" t="n">
        <f aca="false">H68+J68+L68+N68</f>
        <v>1801</v>
      </c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</row>
    <row r="69" s="28" customFormat="true" ht="15.75" hidden="false" customHeight="false" outlineLevel="0" collapsed="false">
      <c r="A69" s="87"/>
      <c r="B69" s="133"/>
      <c r="C69" s="119" t="s">
        <v>73</v>
      </c>
      <c r="D69" s="120"/>
      <c r="E69" s="91"/>
      <c r="F69" s="92"/>
      <c r="G69" s="121"/>
      <c r="H69" s="122"/>
      <c r="I69" s="123"/>
      <c r="J69" s="91"/>
      <c r="K69" s="121"/>
      <c r="L69" s="122"/>
      <c r="M69" s="123"/>
      <c r="N69" s="91"/>
      <c r="O69" s="82" t="n">
        <f aca="false">H69+J69+L69+N69</f>
        <v>0</v>
      </c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</row>
    <row r="70" s="28" customFormat="true" ht="15.75" hidden="false" customHeight="false" outlineLevel="0" collapsed="false">
      <c r="A70" s="87"/>
      <c r="B70" s="133"/>
      <c r="C70" s="129" t="s">
        <v>65</v>
      </c>
      <c r="D70" s="120"/>
      <c r="E70" s="91"/>
      <c r="F70" s="92"/>
      <c r="G70" s="121"/>
      <c r="H70" s="122"/>
      <c r="I70" s="123"/>
      <c r="J70" s="91"/>
      <c r="K70" s="121" t="n">
        <v>161</v>
      </c>
      <c r="L70" s="122" t="n">
        <v>8964.39</v>
      </c>
      <c r="M70" s="123" t="n">
        <v>13</v>
      </c>
      <c r="N70" s="91" t="n">
        <v>500</v>
      </c>
      <c r="O70" s="82" t="n">
        <f aca="false">H70+J70+L70+N70</f>
        <v>9464.39</v>
      </c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</row>
    <row r="71" s="28" customFormat="true" ht="15.75" hidden="false" customHeight="false" outlineLevel="0" collapsed="false">
      <c r="A71" s="87"/>
      <c r="B71" s="124"/>
      <c r="C71" s="119" t="s">
        <v>74</v>
      </c>
      <c r="D71" s="120" t="n">
        <v>4</v>
      </c>
      <c r="E71" s="91" t="n">
        <v>71.88</v>
      </c>
      <c r="F71" s="92" t="n">
        <v>63673.68</v>
      </c>
      <c r="G71" s="121" t="n">
        <v>71</v>
      </c>
      <c r="H71" s="122" t="n">
        <v>36666.76</v>
      </c>
      <c r="I71" s="123" t="n">
        <v>45</v>
      </c>
      <c r="J71" s="91" t="n">
        <v>1759</v>
      </c>
      <c r="K71" s="121" t="n">
        <v>420</v>
      </c>
      <c r="L71" s="122" t="n">
        <v>11871.32</v>
      </c>
      <c r="M71" s="123" t="n">
        <v>0</v>
      </c>
      <c r="N71" s="91" t="n">
        <v>0</v>
      </c>
      <c r="O71" s="92" t="n">
        <f aca="false">H71+J71+L71+N71</f>
        <v>50297.08</v>
      </c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</row>
    <row r="72" s="28" customFormat="true" ht="15.75" hidden="false" customHeight="false" outlineLevel="0" collapsed="false">
      <c r="A72" s="77"/>
      <c r="B72" s="118"/>
      <c r="C72" s="112" t="s">
        <v>75</v>
      </c>
      <c r="D72" s="113" t="n">
        <v>1</v>
      </c>
      <c r="E72" s="81" t="n">
        <v>1.172</v>
      </c>
      <c r="F72" s="82" t="n">
        <v>1038.2</v>
      </c>
      <c r="G72" s="114" t="n">
        <v>1.172</v>
      </c>
      <c r="H72" s="115" t="n">
        <v>203.86</v>
      </c>
      <c r="I72" s="116"/>
      <c r="J72" s="81"/>
      <c r="K72" s="114" t="n">
        <v>4</v>
      </c>
      <c r="L72" s="115" t="n">
        <v>156</v>
      </c>
      <c r="M72" s="116"/>
      <c r="N72" s="81"/>
      <c r="O72" s="82" t="n">
        <f aca="false">H72+J72+L72+N72</f>
        <v>359.86</v>
      </c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</row>
    <row r="73" s="28" customFormat="true" ht="15.75" hidden="false" customHeight="false" outlineLevel="0" collapsed="false">
      <c r="A73" s="77"/>
      <c r="B73" s="118"/>
      <c r="C73" s="112" t="s">
        <v>76</v>
      </c>
      <c r="D73" s="113" t="n">
        <v>1</v>
      </c>
      <c r="E73" s="81" t="n">
        <v>10.317</v>
      </c>
      <c r="F73" s="82" t="n">
        <v>10966.97</v>
      </c>
      <c r="G73" s="114" t="n">
        <v>11</v>
      </c>
      <c r="H73" s="115" t="n">
        <v>4251</v>
      </c>
      <c r="I73" s="116" t="n">
        <v>2</v>
      </c>
      <c r="J73" s="81" t="n">
        <v>144</v>
      </c>
      <c r="K73" s="114" t="n">
        <v>44</v>
      </c>
      <c r="L73" s="115" t="n">
        <v>801</v>
      </c>
      <c r="M73" s="116"/>
      <c r="N73" s="81"/>
      <c r="O73" s="82" t="n">
        <f aca="false">H73+J73+L73+N73</f>
        <v>5196</v>
      </c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</row>
    <row r="74" s="28" customFormat="true" ht="16.5" hidden="false" customHeight="false" outlineLevel="0" collapsed="false">
      <c r="A74" s="134"/>
      <c r="B74" s="135"/>
      <c r="C74" s="136" t="s">
        <v>77</v>
      </c>
      <c r="D74" s="137" t="n">
        <v>1</v>
      </c>
      <c r="E74" s="138" t="n">
        <v>0.4</v>
      </c>
      <c r="F74" s="139" t="n">
        <v>354.33</v>
      </c>
      <c r="G74" s="140" t="n">
        <v>0.4</v>
      </c>
      <c r="H74" s="141" t="n">
        <v>316.58</v>
      </c>
      <c r="I74" s="142"/>
      <c r="J74" s="138"/>
      <c r="K74" s="140" t="n">
        <v>2.8</v>
      </c>
      <c r="L74" s="141" t="n">
        <v>0</v>
      </c>
      <c r="M74" s="142"/>
      <c r="N74" s="138"/>
      <c r="O74" s="82" t="n">
        <f aca="false">H74+J74+L74+N74</f>
        <v>316.58</v>
      </c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</row>
    <row r="75" s="28" customFormat="true" ht="14.25" hidden="false" customHeight="true" outlineLevel="0" collapsed="false">
      <c r="A75" s="97"/>
      <c r="B75" s="125"/>
      <c r="C75" s="99" t="s">
        <v>31</v>
      </c>
      <c r="D75" s="126" t="n">
        <f aca="false">SUM(D66:D74)</f>
        <v>28</v>
      </c>
      <c r="E75" s="103" t="n">
        <f aca="false">SUM(E66:E74)</f>
        <v>483.858</v>
      </c>
      <c r="F75" s="103" t="n">
        <f aca="false">SUM(F66:F74)</f>
        <v>480739.94</v>
      </c>
      <c r="G75" s="103" t="n">
        <f aca="false">SUM(G66:G74)</f>
        <v>432.572</v>
      </c>
      <c r="H75" s="103" t="n">
        <f aca="false">SUM(H66:H74)</f>
        <v>211900.52</v>
      </c>
      <c r="I75" s="103" t="n">
        <f aca="false">SUM(I66:I74)</f>
        <v>114.1</v>
      </c>
      <c r="J75" s="103" t="n">
        <f aca="false">SUM(J66:J74)</f>
        <v>12744.1</v>
      </c>
      <c r="K75" s="103" t="n">
        <f aca="false">SUM(K66:K74)</f>
        <v>2759.8</v>
      </c>
      <c r="L75" s="103" t="n">
        <f aca="false">SUM(L66:L74)</f>
        <v>111588.13</v>
      </c>
      <c r="M75" s="103" t="n">
        <f aca="false">SUM(M66:M74)</f>
        <v>110</v>
      </c>
      <c r="N75" s="103" t="n">
        <f aca="false">SUM(N66:N74)</f>
        <v>1517</v>
      </c>
      <c r="O75" s="102" t="n">
        <f aca="false">SUM(O66:O74)</f>
        <v>337749.75</v>
      </c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</row>
    <row r="76" s="28" customFormat="true" ht="15.75" hidden="false" customHeight="false" outlineLevel="0" collapsed="false">
      <c r="A76" s="65" t="n">
        <v>6</v>
      </c>
      <c r="B76" s="106" t="s">
        <v>78</v>
      </c>
      <c r="C76" s="107" t="s">
        <v>79</v>
      </c>
      <c r="D76" s="108" t="n">
        <v>2</v>
      </c>
      <c r="E76" s="69" t="n">
        <v>15.914</v>
      </c>
      <c r="F76" s="70" t="n">
        <v>12365.31</v>
      </c>
      <c r="G76" s="109" t="n">
        <v>513</v>
      </c>
      <c r="H76" s="110" t="n">
        <v>201495.24</v>
      </c>
      <c r="I76" s="111" t="n">
        <v>34</v>
      </c>
      <c r="J76" s="69" t="n">
        <v>3380.99</v>
      </c>
      <c r="K76" s="109" t="n">
        <v>1943</v>
      </c>
      <c r="L76" s="110" t="n">
        <v>67820.03</v>
      </c>
      <c r="M76" s="111" t="n">
        <v>0</v>
      </c>
      <c r="N76" s="69" t="n">
        <v>0</v>
      </c>
      <c r="O76" s="82" t="n">
        <f aca="false">H76+J76+L76+N76</f>
        <v>272696.26</v>
      </c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</row>
    <row r="77" s="28" customFormat="true" ht="15.75" hidden="false" customHeight="false" outlineLevel="0" collapsed="false">
      <c r="A77" s="77"/>
      <c r="B77" s="118"/>
      <c r="C77" s="112" t="s">
        <v>80</v>
      </c>
      <c r="D77" s="113" t="n">
        <v>15</v>
      </c>
      <c r="E77" s="81" t="n">
        <v>431.978</v>
      </c>
      <c r="F77" s="82" t="n">
        <v>479152.05</v>
      </c>
      <c r="G77" s="114" t="n">
        <v>313.82</v>
      </c>
      <c r="H77" s="115" t="n">
        <v>76092.46</v>
      </c>
      <c r="I77" s="116" t="n">
        <v>20.77</v>
      </c>
      <c r="J77" s="81" t="n">
        <v>4201.96</v>
      </c>
      <c r="K77" s="114" t="n">
        <v>683.45</v>
      </c>
      <c r="L77" s="115" t="n">
        <v>26209.85</v>
      </c>
      <c r="M77" s="116" t="n">
        <v>0</v>
      </c>
      <c r="N77" s="81" t="n">
        <v>0</v>
      </c>
      <c r="O77" s="82" t="n">
        <f aca="false">H77+J77+L77+N77</f>
        <v>106504.27</v>
      </c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</row>
    <row r="78" s="28" customFormat="true" ht="15.75" hidden="false" customHeight="false" outlineLevel="0" collapsed="false">
      <c r="A78" s="77"/>
      <c r="B78" s="118"/>
      <c r="C78" s="112" t="s">
        <v>81</v>
      </c>
      <c r="D78" s="113" t="n">
        <v>19</v>
      </c>
      <c r="E78" s="81" t="n">
        <v>291.586</v>
      </c>
      <c r="F78" s="82" t="n">
        <v>302784.71</v>
      </c>
      <c r="G78" s="114" t="n">
        <v>157.63</v>
      </c>
      <c r="H78" s="115" t="n">
        <v>52918.94</v>
      </c>
      <c r="I78" s="116" t="n">
        <v>13.4</v>
      </c>
      <c r="J78" s="81" t="n">
        <v>1507.01</v>
      </c>
      <c r="K78" s="114" t="n">
        <v>483.13</v>
      </c>
      <c r="L78" s="115" t="n">
        <v>19182.76</v>
      </c>
      <c r="M78" s="116" t="n">
        <v>0</v>
      </c>
      <c r="N78" s="81" t="n">
        <v>0</v>
      </c>
      <c r="O78" s="82" t="n">
        <f aca="false">H78+J78+L78+N78</f>
        <v>73608.71</v>
      </c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</row>
    <row r="79" s="28" customFormat="true" ht="15.75" hidden="false" customHeight="false" outlineLevel="0" collapsed="false">
      <c r="A79" s="77"/>
      <c r="B79" s="118"/>
      <c r="C79" s="112" t="s">
        <v>82</v>
      </c>
      <c r="D79" s="113" t="n">
        <v>12</v>
      </c>
      <c r="E79" s="81" t="n">
        <v>1293.382</v>
      </c>
      <c r="F79" s="82" t="n">
        <v>1149983.11</v>
      </c>
      <c r="G79" s="114" t="n">
        <v>42</v>
      </c>
      <c r="H79" s="115" t="n">
        <v>14407.23</v>
      </c>
      <c r="I79" s="116" t="n">
        <v>0</v>
      </c>
      <c r="J79" s="81" t="n">
        <v>0</v>
      </c>
      <c r="K79" s="114" t="n">
        <v>0</v>
      </c>
      <c r="L79" s="115" t="n">
        <v>0</v>
      </c>
      <c r="M79" s="116" t="n">
        <v>0</v>
      </c>
      <c r="N79" s="81" t="n">
        <v>0</v>
      </c>
      <c r="O79" s="82" t="n">
        <f aca="false">H79+J79+L79+N79</f>
        <v>14407.23</v>
      </c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</row>
    <row r="80" s="28" customFormat="true" ht="15.75" hidden="false" customHeight="false" outlineLevel="0" collapsed="false">
      <c r="A80" s="77"/>
      <c r="B80" s="118"/>
      <c r="C80" s="112" t="s">
        <v>83</v>
      </c>
      <c r="D80" s="113" t="n">
        <v>13</v>
      </c>
      <c r="E80" s="81" t="n">
        <v>363.074</v>
      </c>
      <c r="F80" s="82" t="n">
        <v>403512.24</v>
      </c>
      <c r="G80" s="114" t="n">
        <v>242</v>
      </c>
      <c r="H80" s="115" t="n">
        <v>79308.7</v>
      </c>
      <c r="I80" s="116" t="n">
        <v>70.2</v>
      </c>
      <c r="J80" s="81" t="n">
        <v>9331.4</v>
      </c>
      <c r="K80" s="114" t="n">
        <v>1046</v>
      </c>
      <c r="L80" s="115" t="n">
        <v>54291.42</v>
      </c>
      <c r="M80" s="116" t="n">
        <v>0</v>
      </c>
      <c r="N80" s="81" t="n">
        <v>0</v>
      </c>
      <c r="O80" s="82" t="n">
        <f aca="false">H80+J80+L80+N80</f>
        <v>142931.52</v>
      </c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</row>
    <row r="81" s="28" customFormat="true" ht="15.75" hidden="false" customHeight="false" outlineLevel="0" collapsed="false">
      <c r="A81" s="77"/>
      <c r="B81" s="118"/>
      <c r="C81" s="112" t="s">
        <v>84</v>
      </c>
      <c r="D81" s="113" t="n">
        <v>9</v>
      </c>
      <c r="E81" s="81" t="n">
        <v>152.131</v>
      </c>
      <c r="F81" s="82" t="n">
        <v>153991.88</v>
      </c>
      <c r="G81" s="114" t="n">
        <v>166.004</v>
      </c>
      <c r="H81" s="115" t="n">
        <v>38533.75</v>
      </c>
      <c r="I81" s="116" t="n">
        <v>0</v>
      </c>
      <c r="J81" s="81" t="n">
        <v>0</v>
      </c>
      <c r="K81" s="114" t="n">
        <v>0</v>
      </c>
      <c r="L81" s="115" t="n">
        <v>0</v>
      </c>
      <c r="M81" s="116" t="n">
        <v>0</v>
      </c>
      <c r="N81" s="81" t="n">
        <v>0</v>
      </c>
      <c r="O81" s="82" t="n">
        <f aca="false">H81+J81+L81+N81</f>
        <v>38533.75</v>
      </c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</row>
    <row r="82" s="28" customFormat="true" ht="15.75" hidden="false" customHeight="false" outlineLevel="0" collapsed="false">
      <c r="A82" s="77"/>
      <c r="B82" s="118"/>
      <c r="C82" s="112" t="s">
        <v>85</v>
      </c>
      <c r="D82" s="113" t="n">
        <v>5</v>
      </c>
      <c r="E82" s="81" t="n">
        <v>50.561</v>
      </c>
      <c r="F82" s="82" t="n">
        <v>49449.32</v>
      </c>
      <c r="G82" s="114" t="n">
        <v>0</v>
      </c>
      <c r="H82" s="115" t="n">
        <v>0</v>
      </c>
      <c r="I82" s="116" t="n">
        <v>0</v>
      </c>
      <c r="J82" s="81" t="n">
        <v>0</v>
      </c>
      <c r="K82" s="114" t="n">
        <v>0</v>
      </c>
      <c r="L82" s="115" t="n">
        <v>0</v>
      </c>
      <c r="M82" s="116" t="n">
        <v>0</v>
      </c>
      <c r="N82" s="81" t="n">
        <v>0</v>
      </c>
      <c r="O82" s="82" t="n">
        <f aca="false">H82+J82+L82+N82</f>
        <v>0</v>
      </c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</row>
    <row r="83" s="28" customFormat="true" ht="15.75" hidden="false" customHeight="false" outlineLevel="0" collapsed="false">
      <c r="A83" s="77"/>
      <c r="B83" s="118"/>
      <c r="C83" s="112" t="s">
        <v>86</v>
      </c>
      <c r="D83" s="113" t="n">
        <v>19</v>
      </c>
      <c r="E83" s="81" t="n">
        <v>94.904</v>
      </c>
      <c r="F83" s="82" t="n">
        <v>79121.82</v>
      </c>
      <c r="G83" s="114" t="n">
        <v>33</v>
      </c>
      <c r="H83" s="115" t="n">
        <v>4343</v>
      </c>
      <c r="I83" s="116" t="n">
        <v>0</v>
      </c>
      <c r="J83" s="81" t="n">
        <v>0</v>
      </c>
      <c r="K83" s="114" t="n">
        <v>60</v>
      </c>
      <c r="L83" s="115" t="n">
        <v>5120</v>
      </c>
      <c r="M83" s="116" t="n">
        <v>0</v>
      </c>
      <c r="N83" s="81" t="n">
        <v>0</v>
      </c>
      <c r="O83" s="82" t="n">
        <f aca="false">H83+J83+L83+N83</f>
        <v>9463</v>
      </c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</row>
    <row r="84" s="28" customFormat="true" ht="15.75" hidden="false" customHeight="false" outlineLevel="0" collapsed="false">
      <c r="A84" s="87"/>
      <c r="B84" s="124"/>
      <c r="C84" s="119" t="s">
        <v>87</v>
      </c>
      <c r="D84" s="120" t="n">
        <v>4</v>
      </c>
      <c r="E84" s="91" t="n">
        <v>33.186</v>
      </c>
      <c r="F84" s="92" t="n">
        <v>31755.86</v>
      </c>
      <c r="G84" s="121" t="n">
        <v>0</v>
      </c>
      <c r="H84" s="122" t="n">
        <v>0</v>
      </c>
      <c r="I84" s="123" t="n">
        <v>0</v>
      </c>
      <c r="J84" s="91" t="n">
        <v>0</v>
      </c>
      <c r="K84" s="121" t="n">
        <v>0</v>
      </c>
      <c r="L84" s="122" t="n">
        <v>0</v>
      </c>
      <c r="M84" s="123" t="n">
        <v>0</v>
      </c>
      <c r="N84" s="91" t="n">
        <v>0</v>
      </c>
      <c r="O84" s="82" t="n">
        <f aca="false">H84+J84+L84+N84</f>
        <v>0</v>
      </c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</row>
    <row r="85" s="28" customFormat="true" ht="16.5" hidden="false" customHeight="false" outlineLevel="0" collapsed="false">
      <c r="A85" s="87"/>
      <c r="B85" s="124"/>
      <c r="C85" s="119" t="s">
        <v>88</v>
      </c>
      <c r="D85" s="120" t="n">
        <v>2</v>
      </c>
      <c r="E85" s="91" t="n">
        <v>3.613</v>
      </c>
      <c r="F85" s="92" t="n">
        <v>3841.88</v>
      </c>
      <c r="G85" s="121" t="n">
        <v>0</v>
      </c>
      <c r="H85" s="122" t="n">
        <v>0</v>
      </c>
      <c r="I85" s="123" t="n">
        <v>0</v>
      </c>
      <c r="J85" s="91" t="n">
        <v>0</v>
      </c>
      <c r="K85" s="121" t="n">
        <v>0</v>
      </c>
      <c r="L85" s="122" t="n">
        <v>0</v>
      </c>
      <c r="M85" s="123" t="n">
        <v>0</v>
      </c>
      <c r="N85" s="91" t="n">
        <v>0</v>
      </c>
      <c r="O85" s="82" t="n">
        <f aca="false">H85+J85+L85+N85</f>
        <v>0</v>
      </c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</row>
    <row r="86" s="28" customFormat="true" ht="14.25" hidden="false" customHeight="true" outlineLevel="0" collapsed="false">
      <c r="A86" s="97"/>
      <c r="B86" s="125"/>
      <c r="C86" s="99" t="s">
        <v>31</v>
      </c>
      <c r="D86" s="126" t="n">
        <f aca="false">SUM(D76:D85)</f>
        <v>100</v>
      </c>
      <c r="E86" s="101" t="n">
        <f aca="false">SUM(E76:E85)</f>
        <v>2730.329</v>
      </c>
      <c r="F86" s="102" t="n">
        <f aca="false">SUM(F76:F85)</f>
        <v>2665958.18</v>
      </c>
      <c r="G86" s="103" t="n">
        <f aca="false">SUM(G76:G85)</f>
        <v>1467.454</v>
      </c>
      <c r="H86" s="104" t="n">
        <f aca="false">SUM(H76:H85)</f>
        <v>467099.32</v>
      </c>
      <c r="I86" s="105" t="n">
        <f aca="false">SUM(I76:I85)</f>
        <v>138.37</v>
      </c>
      <c r="J86" s="101" t="n">
        <f aca="false">SUM(J76:J85)</f>
        <v>18421.36</v>
      </c>
      <c r="K86" s="103" t="n">
        <f aca="false">SUM(K76:K85)</f>
        <v>4215.58</v>
      </c>
      <c r="L86" s="104" t="n">
        <f aca="false">SUM(L76:L85)</f>
        <v>172624.06</v>
      </c>
      <c r="M86" s="105" t="n">
        <f aca="false">SUM(M76:M85)</f>
        <v>0</v>
      </c>
      <c r="N86" s="101" t="n">
        <f aca="false">SUM(N76:N85)</f>
        <v>0</v>
      </c>
      <c r="O86" s="102" t="n">
        <f aca="false">H86+J86+L86+N86</f>
        <v>658144.74</v>
      </c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</row>
    <row r="87" s="28" customFormat="true" ht="15.75" hidden="false" customHeight="false" outlineLevel="0" collapsed="false">
      <c r="A87" s="65" t="n">
        <v>7</v>
      </c>
      <c r="B87" s="143" t="s">
        <v>89</v>
      </c>
      <c r="C87" s="144" t="s">
        <v>90</v>
      </c>
      <c r="D87" s="145" t="n">
        <v>4</v>
      </c>
      <c r="E87" s="146" t="n">
        <v>19.681</v>
      </c>
      <c r="F87" s="147" t="n">
        <v>20902.88</v>
      </c>
      <c r="G87" s="148" t="n">
        <v>312.38</v>
      </c>
      <c r="H87" s="149" t="n">
        <v>136626.01</v>
      </c>
      <c r="I87" s="150" t="n">
        <v>42</v>
      </c>
      <c r="J87" s="149" t="n">
        <v>5980.1</v>
      </c>
      <c r="K87" s="150" t="n">
        <v>1280.05</v>
      </c>
      <c r="L87" s="149" t="n">
        <v>64502.86</v>
      </c>
      <c r="M87" s="26" t="n">
        <v>30</v>
      </c>
      <c r="N87" s="22" t="n">
        <v>1055.4</v>
      </c>
      <c r="O87" s="82" t="n">
        <f aca="false">H87+J87+L87+N87</f>
        <v>208164.37</v>
      </c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</row>
    <row r="88" s="28" customFormat="true" ht="15.75" hidden="false" customHeight="false" outlineLevel="0" collapsed="false">
      <c r="A88" s="65"/>
      <c r="B88" s="151"/>
      <c r="C88" s="30" t="s">
        <v>91</v>
      </c>
      <c r="D88" s="152" t="n">
        <v>2</v>
      </c>
      <c r="E88" s="153" t="n">
        <v>0.811</v>
      </c>
      <c r="F88" s="154" t="n">
        <v>862.09</v>
      </c>
      <c r="G88" s="150" t="n">
        <v>20.389</v>
      </c>
      <c r="H88" s="155" t="n">
        <v>8387.96</v>
      </c>
      <c r="I88" s="150"/>
      <c r="J88" s="155"/>
      <c r="K88" s="150" t="n">
        <v>62.67</v>
      </c>
      <c r="L88" s="155" t="n">
        <v>4301.37</v>
      </c>
      <c r="M88" s="26"/>
      <c r="N88" s="22"/>
      <c r="O88" s="82" t="n">
        <f aca="false">H88+J88+L88+N88</f>
        <v>12689.33</v>
      </c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</row>
    <row r="89" s="28" customFormat="true" ht="30" hidden="false" customHeight="false" outlineLevel="0" collapsed="false">
      <c r="A89" s="65"/>
      <c r="B89" s="151"/>
      <c r="C89" s="30" t="s">
        <v>92</v>
      </c>
      <c r="D89" s="152"/>
      <c r="E89" s="153"/>
      <c r="F89" s="154"/>
      <c r="G89" s="150" t="n">
        <v>14.278</v>
      </c>
      <c r="H89" s="155" t="n">
        <v>4299.05</v>
      </c>
      <c r="I89" s="150" t="n">
        <v>11</v>
      </c>
      <c r="J89" s="155" t="n">
        <v>2033.84</v>
      </c>
      <c r="K89" s="150" t="n">
        <v>54.97</v>
      </c>
      <c r="L89" s="155" t="n">
        <v>4806.16</v>
      </c>
      <c r="M89" s="26"/>
      <c r="N89" s="22"/>
      <c r="O89" s="82" t="n">
        <f aca="false">H89+J89+L89+N89</f>
        <v>11139.05</v>
      </c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</row>
    <row r="90" s="28" customFormat="true" ht="15.75" hidden="false" customHeight="false" outlineLevel="0" collapsed="false">
      <c r="A90" s="77"/>
      <c r="B90" s="132"/>
      <c r="C90" s="30" t="s">
        <v>93</v>
      </c>
      <c r="D90" s="156" t="n">
        <v>7</v>
      </c>
      <c r="E90" s="155" t="n">
        <v>50.239</v>
      </c>
      <c r="F90" s="157" t="n">
        <v>51463.42</v>
      </c>
      <c r="G90" s="150" t="n">
        <v>191.67</v>
      </c>
      <c r="H90" s="158" t="n">
        <v>48445.78</v>
      </c>
      <c r="I90" s="159" t="n">
        <v>33</v>
      </c>
      <c r="J90" s="155" t="n">
        <v>3648.02</v>
      </c>
      <c r="K90" s="150" t="n">
        <v>260.45</v>
      </c>
      <c r="L90" s="155" t="n">
        <v>24736.91</v>
      </c>
      <c r="M90" s="37"/>
      <c r="N90" s="33"/>
      <c r="O90" s="82" t="n">
        <f aca="false">H90+J90+L90+N90</f>
        <v>76830.71</v>
      </c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</row>
    <row r="91" s="28" customFormat="true" ht="15.75" hidden="false" customHeight="false" outlineLevel="0" collapsed="false">
      <c r="A91" s="77"/>
      <c r="B91" s="132"/>
      <c r="C91" s="40" t="s">
        <v>94</v>
      </c>
      <c r="D91" s="41" t="n">
        <v>1</v>
      </c>
      <c r="E91" s="42" t="n">
        <v>7.86</v>
      </c>
      <c r="F91" s="43" t="n">
        <v>8525.41</v>
      </c>
      <c r="G91" s="44" t="n">
        <v>73.77</v>
      </c>
      <c r="H91" s="45" t="n">
        <v>15552.35</v>
      </c>
      <c r="I91" s="46"/>
      <c r="J91" s="42"/>
      <c r="K91" s="44" t="n">
        <v>360</v>
      </c>
      <c r="L91" s="45" t="n">
        <v>14230.88</v>
      </c>
      <c r="M91" s="46" t="n">
        <v>45</v>
      </c>
      <c r="N91" s="42" t="n">
        <v>2127.23</v>
      </c>
      <c r="O91" s="82" t="n">
        <f aca="false">H91+J91+L91+N91</f>
        <v>31910.46</v>
      </c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</row>
    <row r="92" s="28" customFormat="true" ht="15.75" hidden="false" customHeight="false" outlineLevel="0" collapsed="false">
      <c r="A92" s="77"/>
      <c r="B92" s="132"/>
      <c r="C92" s="31" t="s">
        <v>95</v>
      </c>
      <c r="D92" s="32" t="n">
        <v>5</v>
      </c>
      <c r="E92" s="33" t="n">
        <v>6.16</v>
      </c>
      <c r="F92" s="34" t="n">
        <v>6655.31</v>
      </c>
      <c r="G92" s="35" t="n">
        <v>250.91</v>
      </c>
      <c r="H92" s="36" t="n">
        <v>68871</v>
      </c>
      <c r="I92" s="37" t="n">
        <v>32</v>
      </c>
      <c r="J92" s="33" t="n">
        <v>6049</v>
      </c>
      <c r="K92" s="35" t="n">
        <v>608</v>
      </c>
      <c r="L92" s="36" t="n">
        <v>30732</v>
      </c>
      <c r="M92" s="37"/>
      <c r="N92" s="33"/>
      <c r="O92" s="82" t="n">
        <f aca="false">H92+J92+L92+N92</f>
        <v>105652</v>
      </c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</row>
    <row r="93" s="28" customFormat="true" ht="30" hidden="false" customHeight="false" outlineLevel="0" collapsed="false">
      <c r="A93" s="77"/>
      <c r="B93" s="132"/>
      <c r="C93" s="31" t="s">
        <v>96</v>
      </c>
      <c r="D93" s="32" t="n">
        <v>1</v>
      </c>
      <c r="E93" s="33" t="n">
        <v>0.29</v>
      </c>
      <c r="F93" s="34" t="n">
        <v>323.5</v>
      </c>
      <c r="G93" s="35" t="n">
        <v>131.47</v>
      </c>
      <c r="H93" s="36" t="n">
        <v>46506</v>
      </c>
      <c r="I93" s="37" t="n">
        <v>18</v>
      </c>
      <c r="J93" s="33" t="n">
        <v>2928</v>
      </c>
      <c r="K93" s="35" t="n">
        <v>624</v>
      </c>
      <c r="L93" s="36" t="n">
        <v>35054</v>
      </c>
      <c r="M93" s="37"/>
      <c r="N93" s="33"/>
      <c r="O93" s="82" t="n">
        <f aca="false">H93+J93+L93+N93</f>
        <v>84488</v>
      </c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</row>
    <row r="94" s="28" customFormat="true" ht="15.75" hidden="false" customHeight="false" outlineLevel="0" collapsed="false">
      <c r="A94" s="77"/>
      <c r="B94" s="132"/>
      <c r="C94" s="31" t="s">
        <v>97</v>
      </c>
      <c r="D94" s="32" t="n">
        <v>6</v>
      </c>
      <c r="E94" s="33" t="n">
        <v>24.39</v>
      </c>
      <c r="F94" s="34" t="n">
        <v>25566.29</v>
      </c>
      <c r="G94" s="35" t="n">
        <v>199.33</v>
      </c>
      <c r="H94" s="36" t="n">
        <v>68155.2</v>
      </c>
      <c r="I94" s="37" t="n">
        <v>20</v>
      </c>
      <c r="J94" s="33" t="n">
        <v>2699.19</v>
      </c>
      <c r="K94" s="35" t="n">
        <v>330.31</v>
      </c>
      <c r="L94" s="36" t="n">
        <v>17126.79</v>
      </c>
      <c r="M94" s="37"/>
      <c r="N94" s="33"/>
      <c r="O94" s="82" t="n">
        <f aca="false">H94+J94+L94+N94</f>
        <v>87981.18</v>
      </c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</row>
    <row r="95" s="28" customFormat="true" ht="15.75" hidden="false" customHeight="false" outlineLevel="0" collapsed="false">
      <c r="A95" s="87"/>
      <c r="B95" s="133"/>
      <c r="C95" s="40" t="s">
        <v>89</v>
      </c>
      <c r="D95" s="41" t="n">
        <v>1</v>
      </c>
      <c r="E95" s="42" t="n">
        <v>29.974</v>
      </c>
      <c r="F95" s="43" t="n">
        <v>32491.82</v>
      </c>
      <c r="G95" s="44" t="n">
        <v>88</v>
      </c>
      <c r="H95" s="45" t="n">
        <v>25052.32</v>
      </c>
      <c r="I95" s="46"/>
      <c r="J95" s="42"/>
      <c r="K95" s="44" t="n">
        <v>259.12</v>
      </c>
      <c r="L95" s="45" t="n">
        <v>10670.22</v>
      </c>
      <c r="M95" s="46" t="n">
        <v>71.18</v>
      </c>
      <c r="N95" s="42" t="n">
        <v>4601.09</v>
      </c>
      <c r="O95" s="82" t="n">
        <f aca="false">H95+J95+L95+N95</f>
        <v>40323.63</v>
      </c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</row>
    <row r="96" s="28" customFormat="true" ht="16.5" hidden="false" customHeight="false" outlineLevel="0" collapsed="false">
      <c r="A96" s="87"/>
      <c r="B96" s="133"/>
      <c r="C96" s="40" t="s">
        <v>98</v>
      </c>
      <c r="D96" s="41" t="n">
        <v>3</v>
      </c>
      <c r="E96" s="42" t="n">
        <v>11.364</v>
      </c>
      <c r="F96" s="43" t="n">
        <v>12282.14</v>
      </c>
      <c r="G96" s="44" t="n">
        <v>101.36</v>
      </c>
      <c r="H96" s="45" t="n">
        <v>25289.35</v>
      </c>
      <c r="I96" s="46" t="n">
        <v>1</v>
      </c>
      <c r="J96" s="42" t="n">
        <v>105.24</v>
      </c>
      <c r="K96" s="44" t="n">
        <v>65.88</v>
      </c>
      <c r="L96" s="45" t="n">
        <v>5445.2</v>
      </c>
      <c r="M96" s="46"/>
      <c r="N96" s="42"/>
      <c r="O96" s="82" t="n">
        <f aca="false">H96+J96+L96+N96</f>
        <v>30839.79</v>
      </c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</row>
    <row r="97" s="28" customFormat="true" ht="14.25" hidden="false" customHeight="true" outlineLevel="0" collapsed="false">
      <c r="A97" s="97"/>
      <c r="B97" s="160"/>
      <c r="C97" s="99" t="s">
        <v>31</v>
      </c>
      <c r="D97" s="126" t="n">
        <f aca="false">SUM(D87:D96)</f>
        <v>30</v>
      </c>
      <c r="E97" s="101" t="n">
        <f aca="false">SUM(E87:E96)</f>
        <v>150.769</v>
      </c>
      <c r="F97" s="102" t="n">
        <f aca="false">SUM(F87:F96)</f>
        <v>159072.86</v>
      </c>
      <c r="G97" s="103" t="n">
        <f aca="false">SUM(G87:G96)</f>
        <v>1383.557</v>
      </c>
      <c r="H97" s="104" t="n">
        <f aca="false">SUM(H87:H96)</f>
        <v>447185.02</v>
      </c>
      <c r="I97" s="105" t="n">
        <f aca="false">SUM(I87:I96)</f>
        <v>157</v>
      </c>
      <c r="J97" s="101" t="n">
        <f aca="false">SUM(J87:J96)</f>
        <v>23443.39</v>
      </c>
      <c r="K97" s="103" t="n">
        <f aca="false">SUM(K87:K96)</f>
        <v>3905.45</v>
      </c>
      <c r="L97" s="104" t="n">
        <f aca="false">SUM(L87:L96)</f>
        <v>211606.39</v>
      </c>
      <c r="M97" s="105" t="n">
        <f aca="false">SUM(M87:M96)</f>
        <v>146.18</v>
      </c>
      <c r="N97" s="101" t="n">
        <f aca="false">SUM(N87:N96)</f>
        <v>7783.72</v>
      </c>
      <c r="O97" s="102" t="n">
        <f aca="false">H97+J97+L97+N97</f>
        <v>690018.52</v>
      </c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</row>
    <row r="98" s="28" customFormat="true" ht="15.75" hidden="false" customHeight="false" outlineLevel="0" collapsed="false">
      <c r="A98" s="65" t="n">
        <v>8</v>
      </c>
      <c r="B98" s="106" t="s">
        <v>99</v>
      </c>
      <c r="C98" s="107" t="s">
        <v>100</v>
      </c>
      <c r="D98" s="108" t="n">
        <v>1</v>
      </c>
      <c r="E98" s="69" t="n">
        <v>0.811</v>
      </c>
      <c r="F98" s="70" t="n">
        <v>861.6</v>
      </c>
      <c r="G98" s="109"/>
      <c r="H98" s="110"/>
      <c r="I98" s="111"/>
      <c r="J98" s="69"/>
      <c r="K98" s="109"/>
      <c r="L98" s="110"/>
      <c r="M98" s="111"/>
      <c r="N98" s="69"/>
      <c r="O98" s="82" t="n">
        <f aca="false">H98+J98+L98+N98</f>
        <v>0</v>
      </c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</row>
    <row r="99" s="28" customFormat="true" ht="15.75" hidden="false" customHeight="false" outlineLevel="0" collapsed="false">
      <c r="A99" s="65"/>
      <c r="B99" s="106"/>
      <c r="C99" s="107" t="s">
        <v>101</v>
      </c>
      <c r="D99" s="108"/>
      <c r="E99" s="69"/>
      <c r="F99" s="70"/>
      <c r="G99" s="109" t="n">
        <v>15</v>
      </c>
      <c r="H99" s="110" t="n">
        <v>10709.52</v>
      </c>
      <c r="I99" s="111"/>
      <c r="J99" s="69"/>
      <c r="K99" s="109" t="n">
        <v>35</v>
      </c>
      <c r="L99" s="110" t="n">
        <v>2209.46</v>
      </c>
      <c r="M99" s="111"/>
      <c r="N99" s="69"/>
      <c r="O99" s="82" t="n">
        <f aca="false">H99+J99+L99+N99</f>
        <v>12918.98</v>
      </c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</row>
    <row r="100" s="28" customFormat="true" ht="15.75" hidden="false" customHeight="false" outlineLevel="0" collapsed="false">
      <c r="A100" s="65"/>
      <c r="B100" s="106"/>
      <c r="C100" s="107" t="s">
        <v>102</v>
      </c>
      <c r="D100" s="108" t="n">
        <v>5</v>
      </c>
      <c r="E100" s="69" t="n">
        <v>19.015</v>
      </c>
      <c r="F100" s="70" t="n">
        <v>21402.98</v>
      </c>
      <c r="G100" s="109" t="n">
        <v>61</v>
      </c>
      <c r="H100" s="110" t="n">
        <v>26684.67</v>
      </c>
      <c r="I100" s="111" t="n">
        <v>6.7</v>
      </c>
      <c r="J100" s="69" t="n">
        <v>644.56</v>
      </c>
      <c r="K100" s="109" t="n">
        <v>282</v>
      </c>
      <c r="L100" s="110" t="n">
        <v>13937.38</v>
      </c>
      <c r="M100" s="111"/>
      <c r="N100" s="69"/>
      <c r="O100" s="82" t="n">
        <f aca="false">H100+J100+L100+N100</f>
        <v>41266.61</v>
      </c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</row>
    <row r="101" s="28" customFormat="true" ht="15.75" hidden="false" customHeight="false" outlineLevel="0" collapsed="false">
      <c r="A101" s="65"/>
      <c r="B101" s="106"/>
      <c r="C101" s="107" t="s">
        <v>99</v>
      </c>
      <c r="D101" s="108" t="n">
        <v>5</v>
      </c>
      <c r="E101" s="69" t="n">
        <v>599.345</v>
      </c>
      <c r="F101" s="70" t="n">
        <v>679571.96</v>
      </c>
      <c r="G101" s="109"/>
      <c r="H101" s="110"/>
      <c r="I101" s="111"/>
      <c r="J101" s="69"/>
      <c r="K101" s="109"/>
      <c r="L101" s="110"/>
      <c r="M101" s="111"/>
      <c r="N101" s="69"/>
      <c r="O101" s="82" t="n">
        <f aca="false">H101+J101+L101+N101</f>
        <v>0</v>
      </c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</row>
    <row r="102" s="28" customFormat="true" ht="15.75" hidden="false" customHeight="false" outlineLevel="0" collapsed="false">
      <c r="A102" s="65"/>
      <c r="B102" s="106"/>
      <c r="C102" s="107" t="s">
        <v>103</v>
      </c>
      <c r="D102" s="108" t="n">
        <v>2</v>
      </c>
      <c r="E102" s="69" t="n">
        <v>6.805</v>
      </c>
      <c r="F102" s="70" t="n">
        <v>7102.49</v>
      </c>
      <c r="G102" s="109"/>
      <c r="H102" s="110"/>
      <c r="I102" s="111"/>
      <c r="J102" s="69"/>
      <c r="K102" s="109"/>
      <c r="L102" s="110"/>
      <c r="M102" s="111"/>
      <c r="N102" s="69"/>
      <c r="O102" s="82" t="n">
        <f aca="false">H102+J102+L102+N102</f>
        <v>0</v>
      </c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</row>
    <row r="103" s="28" customFormat="true" ht="15.75" hidden="false" customHeight="false" outlineLevel="0" collapsed="false">
      <c r="A103" s="77"/>
      <c r="B103" s="118"/>
      <c r="C103" s="112" t="s">
        <v>104</v>
      </c>
      <c r="D103" s="113" t="n">
        <v>8</v>
      </c>
      <c r="E103" s="81" t="n">
        <v>122.532</v>
      </c>
      <c r="F103" s="82" t="n">
        <v>136450.08</v>
      </c>
      <c r="G103" s="114" t="n">
        <v>216</v>
      </c>
      <c r="H103" s="115" t="n">
        <v>39635</v>
      </c>
      <c r="I103" s="116"/>
      <c r="J103" s="81"/>
      <c r="K103" s="114" t="n">
        <v>282</v>
      </c>
      <c r="L103" s="115" t="n">
        <v>2821</v>
      </c>
      <c r="M103" s="116"/>
      <c r="N103" s="81"/>
      <c r="O103" s="82" t="n">
        <f aca="false">H103+J103+L103+N103</f>
        <v>42456</v>
      </c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</row>
    <row r="104" s="28" customFormat="true" ht="15.75" hidden="false" customHeight="false" outlineLevel="0" collapsed="false">
      <c r="A104" s="87"/>
      <c r="B104" s="124"/>
      <c r="C104" s="119" t="s">
        <v>105</v>
      </c>
      <c r="D104" s="120" t="n">
        <v>1</v>
      </c>
      <c r="E104" s="91" t="n">
        <v>0.083</v>
      </c>
      <c r="F104" s="92" t="n">
        <v>88.23</v>
      </c>
      <c r="G104" s="121"/>
      <c r="H104" s="122"/>
      <c r="I104" s="123"/>
      <c r="J104" s="91"/>
      <c r="K104" s="121"/>
      <c r="L104" s="122"/>
      <c r="M104" s="123"/>
      <c r="N104" s="91"/>
      <c r="O104" s="82" t="n">
        <f aca="false">H104+J104+L104+N104</f>
        <v>0</v>
      </c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</row>
    <row r="105" s="28" customFormat="true" ht="15.75" hidden="false" customHeight="false" outlineLevel="0" collapsed="false">
      <c r="A105" s="87"/>
      <c r="B105" s="124"/>
      <c r="C105" s="119" t="s">
        <v>106</v>
      </c>
      <c r="D105" s="120"/>
      <c r="E105" s="91"/>
      <c r="F105" s="92"/>
      <c r="G105" s="121"/>
      <c r="H105" s="122"/>
      <c r="I105" s="123"/>
      <c r="J105" s="91"/>
      <c r="K105" s="121"/>
      <c r="L105" s="122"/>
      <c r="M105" s="123"/>
      <c r="N105" s="91"/>
      <c r="O105" s="82" t="n">
        <f aca="false">H105+J105+L105+N105</f>
        <v>0</v>
      </c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</row>
    <row r="106" s="28" customFormat="true" ht="15.75" hidden="false" customHeight="false" outlineLevel="0" collapsed="false">
      <c r="A106" s="77"/>
      <c r="B106" s="118"/>
      <c r="C106" s="112" t="s">
        <v>107</v>
      </c>
      <c r="D106" s="113" t="n">
        <v>1</v>
      </c>
      <c r="E106" s="81" t="n">
        <v>1.001</v>
      </c>
      <c r="F106" s="82" t="n">
        <v>1064.06</v>
      </c>
      <c r="G106" s="114" t="n">
        <v>30</v>
      </c>
      <c r="H106" s="115" t="n">
        <v>13132.95</v>
      </c>
      <c r="I106" s="116"/>
      <c r="J106" s="81"/>
      <c r="K106" s="114" t="n">
        <v>140</v>
      </c>
      <c r="L106" s="115" t="n">
        <v>8786.51</v>
      </c>
      <c r="M106" s="116"/>
      <c r="N106" s="81"/>
      <c r="O106" s="82" t="n">
        <f aca="false">H106+J106+L106+N106</f>
        <v>21919.46</v>
      </c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</row>
    <row r="107" s="28" customFormat="true" ht="15.75" hidden="false" customHeight="false" outlineLevel="0" collapsed="false">
      <c r="A107" s="87"/>
      <c r="B107" s="124"/>
      <c r="C107" s="112" t="s">
        <v>108</v>
      </c>
      <c r="D107" s="113" t="n">
        <v>4</v>
      </c>
      <c r="E107" s="81" t="n">
        <v>335.233</v>
      </c>
      <c r="F107" s="82" t="n">
        <v>364359.5</v>
      </c>
      <c r="G107" s="114"/>
      <c r="H107" s="115"/>
      <c r="I107" s="116"/>
      <c r="J107" s="81"/>
      <c r="K107" s="114"/>
      <c r="L107" s="115"/>
      <c r="M107" s="116"/>
      <c r="N107" s="81"/>
      <c r="O107" s="82" t="n">
        <f aca="false">H107+J107+L107+N107</f>
        <v>0</v>
      </c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</row>
    <row r="108" s="28" customFormat="true" ht="15.75" hidden="false" customHeight="true" outlineLevel="0" collapsed="false">
      <c r="A108" s="87"/>
      <c r="B108" s="124"/>
      <c r="C108" s="161" t="s">
        <v>109</v>
      </c>
      <c r="D108" s="120"/>
      <c r="E108" s="91"/>
      <c r="F108" s="92"/>
      <c r="G108" s="121" t="n">
        <v>138</v>
      </c>
      <c r="H108" s="122" t="n">
        <v>24635.92</v>
      </c>
      <c r="I108" s="123"/>
      <c r="J108" s="91"/>
      <c r="K108" s="121" t="n">
        <v>690</v>
      </c>
      <c r="L108" s="122" t="n">
        <v>34075.9</v>
      </c>
      <c r="M108" s="123"/>
      <c r="N108" s="91"/>
      <c r="O108" s="82" t="n">
        <f aca="false">H108+J108+L108+N108</f>
        <v>58711.82</v>
      </c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</row>
    <row r="109" s="28" customFormat="true" ht="13.5" hidden="false" customHeight="true" outlineLevel="0" collapsed="false">
      <c r="A109" s="97"/>
      <c r="B109" s="125"/>
      <c r="C109" s="99" t="s">
        <v>31</v>
      </c>
      <c r="D109" s="126" t="n">
        <f aca="false">SUM(D98:D108)</f>
        <v>27</v>
      </c>
      <c r="E109" s="101" t="n">
        <f aca="false">SUM(E98:E108)</f>
        <v>1084.825</v>
      </c>
      <c r="F109" s="102" t="n">
        <f aca="false">SUM(F98:F108)</f>
        <v>1210900.9</v>
      </c>
      <c r="G109" s="103" t="n">
        <f aca="false">SUM(G98:G108)</f>
        <v>460</v>
      </c>
      <c r="H109" s="104" t="n">
        <f aca="false">SUM(H98:H108)</f>
        <v>114798.06</v>
      </c>
      <c r="I109" s="105" t="n">
        <f aca="false">SUM(I98:I108)</f>
        <v>6.7</v>
      </c>
      <c r="J109" s="101" t="n">
        <f aca="false">SUM(J98:J108)</f>
        <v>644.56</v>
      </c>
      <c r="K109" s="103" t="n">
        <f aca="false">SUM(K98:K108)</f>
        <v>1429</v>
      </c>
      <c r="L109" s="104" t="n">
        <f aca="false">SUM(L98:L108)</f>
        <v>61830.25</v>
      </c>
      <c r="M109" s="105"/>
      <c r="N109" s="101"/>
      <c r="O109" s="102" t="n">
        <f aca="false">H109+J109+L109+N109</f>
        <v>177272.87</v>
      </c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</row>
    <row r="110" s="28" customFormat="true" ht="15.75" hidden="false" customHeight="false" outlineLevel="0" collapsed="false">
      <c r="A110" s="65" t="n">
        <v>9</v>
      </c>
      <c r="B110" s="106" t="s">
        <v>110</v>
      </c>
      <c r="C110" s="107" t="s">
        <v>111</v>
      </c>
      <c r="D110" s="108" t="n">
        <v>9</v>
      </c>
      <c r="E110" s="69" t="n">
        <v>42.963</v>
      </c>
      <c r="F110" s="70" t="n">
        <v>39503.85</v>
      </c>
      <c r="G110" s="162" t="n">
        <v>494.489</v>
      </c>
      <c r="H110" s="163" t="n">
        <v>124062.42</v>
      </c>
      <c r="I110" s="111" t="n">
        <v>127.674</v>
      </c>
      <c r="J110" s="69" t="n">
        <v>13821.02</v>
      </c>
      <c r="K110" s="162" t="n">
        <v>1564.456</v>
      </c>
      <c r="L110" s="163" t="n">
        <v>62464.61</v>
      </c>
      <c r="M110" s="111"/>
      <c r="N110" s="69"/>
      <c r="O110" s="164" t="n">
        <f aca="false">H110+J110+L110+N110</f>
        <v>200348.05</v>
      </c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</row>
    <row r="111" s="28" customFormat="true" ht="15.75" hidden="false" customHeight="false" outlineLevel="0" collapsed="false">
      <c r="A111" s="65"/>
      <c r="B111" s="106"/>
      <c r="C111" s="107" t="s">
        <v>112</v>
      </c>
      <c r="D111" s="108" t="n">
        <v>1</v>
      </c>
      <c r="E111" s="69" t="n">
        <v>0.4</v>
      </c>
      <c r="F111" s="70" t="n">
        <v>433.6</v>
      </c>
      <c r="G111" s="109" t="n">
        <v>29.5</v>
      </c>
      <c r="H111" s="110" t="n">
        <v>12948.47</v>
      </c>
      <c r="I111" s="111"/>
      <c r="J111" s="69"/>
      <c r="K111" s="109" t="n">
        <v>67</v>
      </c>
      <c r="L111" s="110" t="n">
        <v>3037.42</v>
      </c>
      <c r="M111" s="111"/>
      <c r="N111" s="69"/>
      <c r="O111" s="139" t="n">
        <f aca="false">H111+J111+L111+N111</f>
        <v>15985.89</v>
      </c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</row>
    <row r="112" s="28" customFormat="true" ht="15.75" hidden="false" customHeight="false" outlineLevel="0" collapsed="false">
      <c r="A112" s="77"/>
      <c r="B112" s="118"/>
      <c r="C112" s="112" t="s">
        <v>113</v>
      </c>
      <c r="D112" s="113" t="n">
        <v>2</v>
      </c>
      <c r="E112" s="81" t="n">
        <v>33.752</v>
      </c>
      <c r="F112" s="82" t="n">
        <v>36587.17</v>
      </c>
      <c r="G112" s="114"/>
      <c r="H112" s="115"/>
      <c r="I112" s="116"/>
      <c r="J112" s="81"/>
      <c r="K112" s="114"/>
      <c r="L112" s="115"/>
      <c r="M112" s="116"/>
      <c r="N112" s="81"/>
      <c r="O112" s="92" t="n">
        <f aca="false">H112+J112+L112+N112</f>
        <v>0</v>
      </c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</row>
    <row r="113" s="28" customFormat="true" ht="15.75" hidden="false" customHeight="false" outlineLevel="0" collapsed="false">
      <c r="A113" s="77"/>
      <c r="B113" s="118"/>
      <c r="C113" s="112" t="s">
        <v>110</v>
      </c>
      <c r="D113" s="113" t="n">
        <v>4</v>
      </c>
      <c r="E113" s="81" t="n">
        <v>12.079</v>
      </c>
      <c r="F113" s="82" t="n">
        <v>10827.8</v>
      </c>
      <c r="G113" s="114" t="n">
        <v>81.97</v>
      </c>
      <c r="H113" s="115" t="n">
        <v>57196.5</v>
      </c>
      <c r="I113" s="116" t="n">
        <v>3.115</v>
      </c>
      <c r="J113" s="81" t="n">
        <v>1517.99</v>
      </c>
      <c r="K113" s="114" t="n">
        <v>164.8</v>
      </c>
      <c r="L113" s="115" t="n">
        <v>13902.84</v>
      </c>
      <c r="M113" s="116"/>
      <c r="N113" s="81"/>
      <c r="O113" s="92" t="n">
        <f aca="false">H113+J113+L113+N113</f>
        <v>72617.33</v>
      </c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</row>
    <row r="114" s="28" customFormat="true" ht="15.75" hidden="false" customHeight="false" outlineLevel="0" collapsed="false">
      <c r="A114" s="77"/>
      <c r="B114" s="118"/>
      <c r="C114" s="112" t="s">
        <v>114</v>
      </c>
      <c r="D114" s="113" t="n">
        <v>20</v>
      </c>
      <c r="E114" s="81" t="n">
        <v>4072.972</v>
      </c>
      <c r="F114" s="82" t="n">
        <v>3772676.57</v>
      </c>
      <c r="G114" s="114" t="n">
        <v>370</v>
      </c>
      <c r="H114" s="115" t="n">
        <v>170195.76</v>
      </c>
      <c r="I114" s="116" t="n">
        <v>292.9</v>
      </c>
      <c r="J114" s="81" t="n">
        <v>55729.14</v>
      </c>
      <c r="K114" s="114" t="n">
        <v>1574</v>
      </c>
      <c r="L114" s="115" t="n">
        <v>92493.41</v>
      </c>
      <c r="M114" s="116"/>
      <c r="N114" s="81"/>
      <c r="O114" s="82" t="n">
        <f aca="false">H114+J114+L114+N114</f>
        <v>318418.31</v>
      </c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</row>
    <row r="115" s="28" customFormat="true" ht="15.75" hidden="false" customHeight="false" outlineLevel="0" collapsed="false">
      <c r="A115" s="77"/>
      <c r="B115" s="118"/>
      <c r="C115" s="112" t="s">
        <v>115</v>
      </c>
      <c r="D115" s="113" t="n">
        <v>8</v>
      </c>
      <c r="E115" s="81" t="n">
        <v>281.289</v>
      </c>
      <c r="F115" s="82" t="n">
        <v>304481.11</v>
      </c>
      <c r="G115" s="114"/>
      <c r="H115" s="115"/>
      <c r="I115" s="116"/>
      <c r="J115" s="81"/>
      <c r="K115" s="114"/>
      <c r="L115" s="115"/>
      <c r="M115" s="116"/>
      <c r="N115" s="81"/>
      <c r="O115" s="92" t="n">
        <f aca="false">H115+J115+L115+N115</f>
        <v>0</v>
      </c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</row>
    <row r="116" s="28" customFormat="true" ht="15.75" hidden="false" customHeight="false" outlineLevel="0" collapsed="false">
      <c r="A116" s="77"/>
      <c r="B116" s="118"/>
      <c r="C116" s="112" t="s">
        <v>116</v>
      </c>
      <c r="D116" s="113" t="n">
        <v>11</v>
      </c>
      <c r="E116" s="81" t="n">
        <v>12.117</v>
      </c>
      <c r="F116" s="82" t="n">
        <v>11742.38</v>
      </c>
      <c r="G116" s="114" t="n">
        <v>48</v>
      </c>
      <c r="H116" s="115" t="n">
        <v>13321.21</v>
      </c>
      <c r="I116" s="116" t="n">
        <v>9</v>
      </c>
      <c r="J116" s="81" t="n">
        <v>728.33</v>
      </c>
      <c r="K116" s="114" t="n">
        <v>238</v>
      </c>
      <c r="L116" s="115" t="n">
        <v>9302.16</v>
      </c>
      <c r="M116" s="116"/>
      <c r="N116" s="81"/>
      <c r="O116" s="92" t="n">
        <f aca="false">H116+J116+L116+N116</f>
        <v>23351.7</v>
      </c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</row>
    <row r="117" s="28" customFormat="true" ht="15.75" hidden="false" customHeight="false" outlineLevel="0" collapsed="false">
      <c r="A117" s="77"/>
      <c r="B117" s="118"/>
      <c r="C117" s="112" t="s">
        <v>117</v>
      </c>
      <c r="D117" s="113" t="n">
        <v>1</v>
      </c>
      <c r="E117" s="81" t="n">
        <v>6.593</v>
      </c>
      <c r="F117" s="82" t="n">
        <v>5840.3</v>
      </c>
      <c r="G117" s="114" t="n">
        <v>14</v>
      </c>
      <c r="H117" s="115" t="n">
        <v>4417.77</v>
      </c>
      <c r="I117" s="116"/>
      <c r="J117" s="81"/>
      <c r="K117" s="114" t="n">
        <v>28</v>
      </c>
      <c r="L117" s="115" t="n">
        <v>793.01</v>
      </c>
      <c r="M117" s="116"/>
      <c r="N117" s="81"/>
      <c r="O117" s="82" t="n">
        <f aca="false">H117+J117+L117+N117</f>
        <v>5210.78</v>
      </c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</row>
    <row r="118" s="28" customFormat="true" ht="15.75" hidden="false" customHeight="false" outlineLevel="0" collapsed="false">
      <c r="A118" s="87"/>
      <c r="B118" s="124"/>
      <c r="C118" s="119" t="s">
        <v>118</v>
      </c>
      <c r="D118" s="120" t="n">
        <v>2</v>
      </c>
      <c r="E118" s="91" t="n">
        <v>0.7</v>
      </c>
      <c r="F118" s="92" t="n">
        <v>620.08</v>
      </c>
      <c r="G118" s="121"/>
      <c r="H118" s="122"/>
      <c r="I118" s="123"/>
      <c r="J118" s="91"/>
      <c r="K118" s="121"/>
      <c r="L118" s="122"/>
      <c r="M118" s="123"/>
      <c r="N118" s="91"/>
      <c r="O118" s="92" t="n">
        <f aca="false">H118+J118+L118+N118</f>
        <v>0</v>
      </c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</row>
    <row r="119" s="28" customFormat="true" ht="15.75" hidden="false" customHeight="false" outlineLevel="0" collapsed="false">
      <c r="A119" s="77"/>
      <c r="B119" s="118"/>
      <c r="C119" s="112" t="s">
        <v>119</v>
      </c>
      <c r="D119" s="113" t="n">
        <v>2</v>
      </c>
      <c r="E119" s="81" t="n">
        <v>42.001</v>
      </c>
      <c r="F119" s="82" t="n">
        <v>37205.89</v>
      </c>
      <c r="G119" s="114" t="n">
        <v>76</v>
      </c>
      <c r="H119" s="115" t="n">
        <v>27798.19</v>
      </c>
      <c r="I119" s="116"/>
      <c r="J119" s="81"/>
      <c r="K119" s="114" t="n">
        <v>200</v>
      </c>
      <c r="L119" s="115" t="n">
        <v>8789.61</v>
      </c>
      <c r="M119" s="116"/>
      <c r="N119" s="81"/>
      <c r="O119" s="92" t="n">
        <f aca="false">H119+J119+L119+N119</f>
        <v>36587.8</v>
      </c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</row>
    <row r="120" s="167" customFormat="true" ht="15.75" hidden="false" customHeight="false" outlineLevel="0" collapsed="false">
      <c r="A120" s="65"/>
      <c r="B120" s="165"/>
      <c r="C120" s="166" t="s">
        <v>120</v>
      </c>
      <c r="D120" s="108"/>
      <c r="E120" s="69"/>
      <c r="F120" s="70"/>
      <c r="G120" s="109" t="n">
        <v>10</v>
      </c>
      <c r="H120" s="110" t="n">
        <v>2533.7</v>
      </c>
      <c r="I120" s="111" t="n">
        <v>2.7</v>
      </c>
      <c r="J120" s="69" t="n">
        <v>606.14</v>
      </c>
      <c r="K120" s="109" t="n">
        <v>60</v>
      </c>
      <c r="L120" s="110" t="n">
        <v>1959.76</v>
      </c>
      <c r="M120" s="111"/>
      <c r="N120" s="69"/>
      <c r="O120" s="92" t="n">
        <f aca="false">H120+J120+L120+N120</f>
        <v>5099.6</v>
      </c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</row>
    <row r="121" s="28" customFormat="true" ht="15.75" hidden="false" customHeight="false" outlineLevel="0" collapsed="false">
      <c r="A121" s="77"/>
      <c r="B121" s="118"/>
      <c r="C121" s="168" t="s">
        <v>121</v>
      </c>
      <c r="D121" s="113" t="n">
        <v>2</v>
      </c>
      <c r="E121" s="81" t="n">
        <v>20.522</v>
      </c>
      <c r="F121" s="82" t="n">
        <v>22752.44</v>
      </c>
      <c r="G121" s="114"/>
      <c r="H121" s="115"/>
      <c r="I121" s="116"/>
      <c r="J121" s="81"/>
      <c r="K121" s="114"/>
      <c r="L121" s="115"/>
      <c r="M121" s="116"/>
      <c r="N121" s="81"/>
      <c r="O121" s="82" t="n">
        <f aca="false">H121+J121+L121+N121</f>
        <v>0</v>
      </c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</row>
    <row r="122" s="28" customFormat="true" ht="15.75" hidden="false" customHeight="false" outlineLevel="0" collapsed="false">
      <c r="A122" s="87"/>
      <c r="B122" s="124"/>
      <c r="C122" s="129" t="s">
        <v>65</v>
      </c>
      <c r="D122" s="120"/>
      <c r="E122" s="169"/>
      <c r="F122" s="170"/>
      <c r="G122" s="121"/>
      <c r="H122" s="171"/>
      <c r="I122" s="123"/>
      <c r="J122" s="169"/>
      <c r="K122" s="121"/>
      <c r="L122" s="171"/>
      <c r="M122" s="123"/>
      <c r="N122" s="169"/>
      <c r="O122" s="92" t="n">
        <v>188432.03</v>
      </c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</row>
    <row r="123" s="28" customFormat="true" ht="16.5" hidden="false" customHeight="false" outlineLevel="0" collapsed="false">
      <c r="A123" s="172"/>
      <c r="B123" s="173"/>
      <c r="C123" s="174" t="s">
        <v>122</v>
      </c>
      <c r="D123" s="175" t="n">
        <v>2</v>
      </c>
      <c r="E123" s="176" t="n">
        <v>33.751</v>
      </c>
      <c r="F123" s="177" t="n">
        <v>38164.48</v>
      </c>
      <c r="G123" s="178" t="n">
        <v>15</v>
      </c>
      <c r="H123" s="179" t="n">
        <v>6522.99</v>
      </c>
      <c r="I123" s="180" t="n">
        <v>3</v>
      </c>
      <c r="J123" s="176" t="n">
        <v>343.04</v>
      </c>
      <c r="K123" s="178" t="n">
        <v>120</v>
      </c>
      <c r="L123" s="179" t="n">
        <v>4133.18</v>
      </c>
      <c r="M123" s="180"/>
      <c r="N123" s="176"/>
      <c r="O123" s="177" t="n">
        <f aca="false">H123+J123+L123+N123</f>
        <v>10999.21</v>
      </c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</row>
    <row r="124" s="28" customFormat="true" ht="15" hidden="false" customHeight="true" outlineLevel="0" collapsed="false">
      <c r="A124" s="97"/>
      <c r="B124" s="125"/>
      <c r="C124" s="99" t="s">
        <v>31</v>
      </c>
      <c r="D124" s="126" t="n">
        <f aca="false">SUM(D110:D123)</f>
        <v>64</v>
      </c>
      <c r="E124" s="101" t="n">
        <f aca="false">SUM(E110:E123)</f>
        <v>4559.139</v>
      </c>
      <c r="F124" s="102" t="n">
        <f aca="false">SUM(F110:F123)</f>
        <v>4280835.67</v>
      </c>
      <c r="G124" s="103" t="n">
        <f aca="false">SUM(G110:G123)</f>
        <v>1138.959</v>
      </c>
      <c r="H124" s="104" t="n">
        <f aca="false">SUM(H110:H123)</f>
        <v>418997.01</v>
      </c>
      <c r="I124" s="105" t="n">
        <f aca="false">SUM(I110:I123)</f>
        <v>438.389</v>
      </c>
      <c r="J124" s="101" t="n">
        <f aca="false">SUM(J110:J123)</f>
        <v>72745.66</v>
      </c>
      <c r="K124" s="103" t="n">
        <f aca="false">SUM(K110:K123)</f>
        <v>4016.256</v>
      </c>
      <c r="L124" s="104" t="n">
        <f aca="false">SUM(L110:L123)</f>
        <v>196876</v>
      </c>
      <c r="M124" s="105" t="n">
        <f aca="false">SUM(M110:M123)</f>
        <v>0</v>
      </c>
      <c r="N124" s="101" t="n">
        <f aca="false">SUM(N110:N123)</f>
        <v>0</v>
      </c>
      <c r="O124" s="102" t="n">
        <f aca="false">SUM(O110:O123)</f>
        <v>877050.7</v>
      </c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</row>
    <row r="125" s="28" customFormat="true" ht="15.75" hidden="false" customHeight="false" outlineLevel="0" collapsed="false">
      <c r="A125" s="65" t="n">
        <v>10</v>
      </c>
      <c r="B125" s="106" t="s">
        <v>123</v>
      </c>
      <c r="C125" s="107" t="s">
        <v>124</v>
      </c>
      <c r="D125" s="108" t="n">
        <v>9</v>
      </c>
      <c r="E125" s="69" t="n">
        <v>16.929</v>
      </c>
      <c r="F125" s="70" t="n">
        <v>14737.21</v>
      </c>
      <c r="G125" s="109" t="n">
        <v>50.212</v>
      </c>
      <c r="H125" s="110" t="n">
        <v>19866.97</v>
      </c>
      <c r="I125" s="111"/>
      <c r="J125" s="69"/>
      <c r="K125" s="109" t="n">
        <v>52.76</v>
      </c>
      <c r="L125" s="110" t="n">
        <v>3583.33</v>
      </c>
      <c r="M125" s="111"/>
      <c r="N125" s="69"/>
      <c r="O125" s="139" t="n">
        <f aca="false">H125+J125+L125+N125</f>
        <v>23450.3</v>
      </c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</row>
    <row r="126" s="28" customFormat="true" ht="15.75" hidden="false" customHeight="false" outlineLevel="0" collapsed="false">
      <c r="A126" s="77"/>
      <c r="B126" s="118"/>
      <c r="C126" s="112" t="s">
        <v>125</v>
      </c>
      <c r="D126" s="113" t="n">
        <v>1</v>
      </c>
      <c r="E126" s="81" t="n">
        <v>0.587</v>
      </c>
      <c r="F126" s="82" t="n">
        <v>623.98</v>
      </c>
      <c r="G126" s="114" t="n">
        <v>91</v>
      </c>
      <c r="H126" s="115" t="n">
        <v>30317.49</v>
      </c>
      <c r="I126" s="116" t="n">
        <v>46</v>
      </c>
      <c r="J126" s="81" t="n">
        <v>10622.78</v>
      </c>
      <c r="K126" s="114" t="n">
        <v>460</v>
      </c>
      <c r="L126" s="115" t="n">
        <v>18437.52</v>
      </c>
      <c r="M126" s="116"/>
      <c r="N126" s="81"/>
      <c r="O126" s="92" t="n">
        <f aca="false">H126+J126+L126+N126</f>
        <v>59377.79</v>
      </c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</row>
    <row r="127" s="28" customFormat="true" ht="15.75" hidden="false" customHeight="false" outlineLevel="0" collapsed="false">
      <c r="A127" s="77"/>
      <c r="B127" s="118"/>
      <c r="C127" s="112" t="s">
        <v>126</v>
      </c>
      <c r="D127" s="113" t="n">
        <v>5</v>
      </c>
      <c r="E127" s="81" t="n">
        <v>12.073</v>
      </c>
      <c r="F127" s="82" t="n">
        <v>9898.71</v>
      </c>
      <c r="G127" s="114" t="n">
        <v>6</v>
      </c>
      <c r="H127" s="115" t="n">
        <v>1827.28</v>
      </c>
      <c r="I127" s="116"/>
      <c r="J127" s="81"/>
      <c r="K127" s="114" t="n">
        <v>12</v>
      </c>
      <c r="L127" s="115" t="n">
        <v>364.25</v>
      </c>
      <c r="M127" s="116"/>
      <c r="N127" s="81"/>
      <c r="O127" s="92" t="n">
        <f aca="false">H127+J127+L127+N127</f>
        <v>2191.53</v>
      </c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</row>
    <row r="128" s="28" customFormat="true" ht="15.75" hidden="false" customHeight="false" outlineLevel="0" collapsed="false">
      <c r="A128" s="77"/>
      <c r="B128" s="118"/>
      <c r="C128" s="112" t="s">
        <v>127</v>
      </c>
      <c r="D128" s="113" t="n">
        <v>2</v>
      </c>
      <c r="E128" s="81" t="n">
        <v>1.407</v>
      </c>
      <c r="F128" s="82" t="n">
        <v>1381.55</v>
      </c>
      <c r="G128" s="114" t="n">
        <v>10.5</v>
      </c>
      <c r="H128" s="115" t="n">
        <v>3061.94</v>
      </c>
      <c r="I128" s="116" t="n">
        <v>1.5</v>
      </c>
      <c r="J128" s="81" t="n">
        <v>489.61</v>
      </c>
      <c r="K128" s="114" t="n">
        <v>35</v>
      </c>
      <c r="L128" s="115" t="n">
        <v>899.32</v>
      </c>
      <c r="M128" s="116" t="n">
        <v>3.5</v>
      </c>
      <c r="N128" s="81" t="n">
        <v>188.63</v>
      </c>
      <c r="O128" s="92" t="n">
        <f aca="false">H128+J128+L128+N128</f>
        <v>4639.5</v>
      </c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</row>
    <row r="129" s="28" customFormat="true" ht="15.75" hidden="false" customHeight="false" outlineLevel="0" collapsed="false">
      <c r="A129" s="77"/>
      <c r="B129" s="118"/>
      <c r="C129" s="112" t="s">
        <v>123</v>
      </c>
      <c r="D129" s="113" t="n">
        <v>13</v>
      </c>
      <c r="E129" s="81" t="n">
        <v>18.764</v>
      </c>
      <c r="F129" s="82" t="n">
        <v>18808.72</v>
      </c>
      <c r="G129" s="114" t="n">
        <v>6</v>
      </c>
      <c r="H129" s="115" t="n">
        <v>2700</v>
      </c>
      <c r="I129" s="116"/>
      <c r="J129" s="81"/>
      <c r="K129" s="114" t="n">
        <v>6</v>
      </c>
      <c r="L129" s="115" t="n">
        <v>565.5</v>
      </c>
      <c r="M129" s="116"/>
      <c r="N129" s="81"/>
      <c r="O129" s="92" t="n">
        <f aca="false">H129+J129+L129+N129</f>
        <v>3265.5</v>
      </c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</row>
    <row r="130" s="28" customFormat="true" ht="15.75" hidden="false" customHeight="false" outlineLevel="0" collapsed="false">
      <c r="A130" s="77"/>
      <c r="B130" s="118"/>
      <c r="C130" s="112" t="s">
        <v>40</v>
      </c>
      <c r="D130" s="113" t="n">
        <v>3</v>
      </c>
      <c r="E130" s="81" t="n">
        <v>22.572</v>
      </c>
      <c r="F130" s="82" t="n">
        <v>24468.04</v>
      </c>
      <c r="G130" s="114"/>
      <c r="H130" s="115"/>
      <c r="I130" s="116"/>
      <c r="J130" s="81"/>
      <c r="K130" s="114"/>
      <c r="L130" s="115"/>
      <c r="M130" s="116"/>
      <c r="N130" s="81"/>
      <c r="O130" s="92" t="n">
        <f aca="false">H130+J130+L130+N130</f>
        <v>0</v>
      </c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</row>
    <row r="131" s="28" customFormat="true" ht="15.75" hidden="false" customHeight="false" outlineLevel="0" collapsed="false">
      <c r="A131" s="87"/>
      <c r="B131" s="124"/>
      <c r="C131" s="119" t="s">
        <v>128</v>
      </c>
      <c r="D131" s="120" t="n">
        <v>3</v>
      </c>
      <c r="E131" s="91" t="n">
        <v>68.109</v>
      </c>
      <c r="F131" s="92" t="n">
        <v>62487.89</v>
      </c>
      <c r="G131" s="121" t="n">
        <v>154.099</v>
      </c>
      <c r="H131" s="122" t="n">
        <v>58286.25</v>
      </c>
      <c r="I131" s="123" t="n">
        <v>84</v>
      </c>
      <c r="J131" s="91" t="n">
        <v>30377.49</v>
      </c>
      <c r="K131" s="121" t="n">
        <v>847.654</v>
      </c>
      <c r="L131" s="122" t="n">
        <v>46612.81</v>
      </c>
      <c r="M131" s="123"/>
      <c r="N131" s="91"/>
      <c r="O131" s="92" t="n">
        <f aca="false">H131+J131+L131+N131</f>
        <v>135276.55</v>
      </c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</row>
    <row r="132" s="28" customFormat="true" ht="15.75" hidden="false" customHeight="false" outlineLevel="0" collapsed="false">
      <c r="A132" s="87"/>
      <c r="B132" s="124"/>
      <c r="C132" s="181" t="s">
        <v>129</v>
      </c>
      <c r="D132" s="113" t="n">
        <v>7</v>
      </c>
      <c r="E132" s="81" t="n">
        <v>42.721</v>
      </c>
      <c r="F132" s="82" t="n">
        <v>46382.08</v>
      </c>
      <c r="G132" s="114" t="n">
        <v>133.9</v>
      </c>
      <c r="H132" s="115" t="n">
        <v>62938.46</v>
      </c>
      <c r="I132" s="116" t="n">
        <v>13.17</v>
      </c>
      <c r="J132" s="81" t="n">
        <v>4885.02</v>
      </c>
      <c r="K132" s="114" t="n">
        <v>583.22</v>
      </c>
      <c r="L132" s="115" t="n">
        <v>41584.3</v>
      </c>
      <c r="M132" s="116"/>
      <c r="N132" s="81"/>
      <c r="O132" s="82" t="n">
        <f aca="false">H132+J132+L132+N132</f>
        <v>109407.78</v>
      </c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</row>
    <row r="133" s="28" customFormat="true" ht="16.5" hidden="false" customHeight="false" outlineLevel="0" collapsed="false">
      <c r="A133" s="134"/>
      <c r="B133" s="135"/>
      <c r="C133" s="182" t="s">
        <v>65</v>
      </c>
      <c r="D133" s="137"/>
      <c r="E133" s="183"/>
      <c r="F133" s="139"/>
      <c r="G133" s="140"/>
      <c r="H133" s="141"/>
      <c r="I133" s="142"/>
      <c r="J133" s="138"/>
      <c r="K133" s="140"/>
      <c r="L133" s="141"/>
      <c r="M133" s="142"/>
      <c r="N133" s="138"/>
      <c r="O133" s="139" t="n">
        <v>27150.26</v>
      </c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</row>
    <row r="134" s="28" customFormat="true" ht="14.25" hidden="false" customHeight="true" outlineLevel="0" collapsed="false">
      <c r="A134" s="97"/>
      <c r="B134" s="125"/>
      <c r="C134" s="58" t="s">
        <v>31</v>
      </c>
      <c r="D134" s="126" t="n">
        <f aca="false">SUM(D125:D132)</f>
        <v>43</v>
      </c>
      <c r="E134" s="101" t="n">
        <f aca="false">SUM(E125:E132)</f>
        <v>183.162</v>
      </c>
      <c r="F134" s="102" t="n">
        <f aca="false">SUM(F125:F132)</f>
        <v>178788.18</v>
      </c>
      <c r="G134" s="103" t="n">
        <f aca="false">SUM(G125:G132)</f>
        <v>451.711</v>
      </c>
      <c r="H134" s="104" t="n">
        <f aca="false">SUM(H125:H132)</f>
        <v>178998.39</v>
      </c>
      <c r="I134" s="105" t="n">
        <f aca="false">SUM(I125:I132)</f>
        <v>144.67</v>
      </c>
      <c r="J134" s="101" t="n">
        <f aca="false">SUM(J125:J132)</f>
        <v>46374.9</v>
      </c>
      <c r="K134" s="103" t="n">
        <f aca="false">SUM(K125:K132)</f>
        <v>1996.634</v>
      </c>
      <c r="L134" s="104" t="n">
        <f aca="false">SUM(L125:L132)</f>
        <v>112047.03</v>
      </c>
      <c r="M134" s="105" t="n">
        <f aca="false">SUM(M125:M132)</f>
        <v>3.5</v>
      </c>
      <c r="N134" s="101" t="n">
        <f aca="false">SUM(N125:N132)</f>
        <v>188.63</v>
      </c>
      <c r="O134" s="102" t="n">
        <f aca="false">SUM(O125:O133)</f>
        <v>364759.21</v>
      </c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</row>
    <row r="135" s="28" customFormat="true" ht="15.75" hidden="false" customHeight="false" outlineLevel="0" collapsed="false">
      <c r="A135" s="184" t="n">
        <v>11</v>
      </c>
      <c r="B135" s="185" t="s">
        <v>130</v>
      </c>
      <c r="C135" s="186" t="s">
        <v>131</v>
      </c>
      <c r="D135" s="187" t="n">
        <v>4</v>
      </c>
      <c r="E135" s="188" t="n">
        <v>12</v>
      </c>
      <c r="F135" s="164" t="n">
        <v>10313.04</v>
      </c>
      <c r="G135" s="162"/>
      <c r="H135" s="163"/>
      <c r="I135" s="189"/>
      <c r="J135" s="188"/>
      <c r="K135" s="162"/>
      <c r="L135" s="163"/>
      <c r="M135" s="189"/>
      <c r="N135" s="188"/>
      <c r="O135" s="190" t="n">
        <f aca="false">H135+J135+L135+N135</f>
        <v>0</v>
      </c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</row>
    <row r="136" s="28" customFormat="true" ht="15.75" hidden="false" customHeight="false" outlineLevel="0" collapsed="false">
      <c r="A136" s="65"/>
      <c r="B136" s="106"/>
      <c r="C136" s="181" t="s">
        <v>132</v>
      </c>
      <c r="D136" s="113" t="n">
        <v>5</v>
      </c>
      <c r="E136" s="81" t="n">
        <v>48.263</v>
      </c>
      <c r="F136" s="82" t="n">
        <v>37875.51</v>
      </c>
      <c r="G136" s="114" t="n">
        <v>46.05</v>
      </c>
      <c r="H136" s="115" t="n">
        <v>14417.38</v>
      </c>
      <c r="I136" s="116" t="n">
        <v>23.86</v>
      </c>
      <c r="J136" s="115" t="n">
        <v>1741.1</v>
      </c>
      <c r="K136" s="114" t="n">
        <v>46.05</v>
      </c>
      <c r="L136" s="115" t="n">
        <v>20092.48</v>
      </c>
      <c r="M136" s="116"/>
      <c r="N136" s="81"/>
      <c r="O136" s="82" t="n">
        <f aca="false">H136+J136+L136+N136</f>
        <v>36250.96</v>
      </c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</row>
    <row r="137" s="28" customFormat="true" ht="15.75" hidden="false" customHeight="false" outlineLevel="0" collapsed="false">
      <c r="A137" s="65"/>
      <c r="B137" s="106"/>
      <c r="C137" s="107" t="s">
        <v>133</v>
      </c>
      <c r="D137" s="108" t="n">
        <v>2</v>
      </c>
      <c r="E137" s="69" t="n">
        <v>207.574</v>
      </c>
      <c r="F137" s="70" t="n">
        <v>187740.84</v>
      </c>
      <c r="G137" s="109" t="n">
        <v>193</v>
      </c>
      <c r="H137" s="110" t="n">
        <v>71655.54</v>
      </c>
      <c r="I137" s="111"/>
      <c r="J137" s="69"/>
      <c r="K137" s="109" t="n">
        <v>1158</v>
      </c>
      <c r="L137" s="110" t="n">
        <v>26580.5</v>
      </c>
      <c r="M137" s="111"/>
      <c r="N137" s="69"/>
      <c r="O137" s="70" t="n">
        <f aca="false">H137+J137+L137+N137</f>
        <v>98236.04</v>
      </c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</row>
    <row r="138" s="28" customFormat="true" ht="15.75" hidden="false" customHeight="false" outlineLevel="0" collapsed="false">
      <c r="A138" s="77"/>
      <c r="B138" s="118"/>
      <c r="C138" s="107" t="s">
        <v>134</v>
      </c>
      <c r="D138" s="108" t="n">
        <v>2</v>
      </c>
      <c r="E138" s="69" t="n">
        <v>41.334</v>
      </c>
      <c r="F138" s="70" t="n">
        <v>43804.52</v>
      </c>
      <c r="G138" s="109"/>
      <c r="H138" s="110"/>
      <c r="I138" s="111"/>
      <c r="J138" s="69"/>
      <c r="K138" s="109"/>
      <c r="L138" s="110"/>
      <c r="M138" s="111"/>
      <c r="N138" s="69"/>
      <c r="O138" s="82" t="n">
        <f aca="false">H138+J138+L138+N138</f>
        <v>0</v>
      </c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</row>
    <row r="139" s="28" customFormat="true" ht="15.75" hidden="false" customHeight="false" outlineLevel="0" collapsed="false">
      <c r="A139" s="77"/>
      <c r="B139" s="118"/>
      <c r="C139" s="107" t="s">
        <v>135</v>
      </c>
      <c r="D139" s="108" t="n">
        <v>1</v>
      </c>
      <c r="E139" s="69" t="n">
        <v>13.528</v>
      </c>
      <c r="F139" s="70" t="n">
        <v>15340.75</v>
      </c>
      <c r="G139" s="109"/>
      <c r="H139" s="110"/>
      <c r="I139" s="111"/>
      <c r="J139" s="69"/>
      <c r="K139" s="109"/>
      <c r="L139" s="110"/>
      <c r="M139" s="111"/>
      <c r="N139" s="69"/>
      <c r="O139" s="139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</row>
    <row r="140" s="28" customFormat="true" ht="16.5" hidden="false" customHeight="false" outlineLevel="0" collapsed="false">
      <c r="A140" s="77"/>
      <c r="B140" s="118"/>
      <c r="C140" s="112" t="s">
        <v>136</v>
      </c>
      <c r="D140" s="113" t="n">
        <v>1</v>
      </c>
      <c r="E140" s="81" t="n">
        <v>0.3</v>
      </c>
      <c r="F140" s="82" t="n">
        <v>325.2</v>
      </c>
      <c r="G140" s="114"/>
      <c r="H140" s="115"/>
      <c r="I140" s="116"/>
      <c r="J140" s="81"/>
      <c r="K140" s="114"/>
      <c r="L140" s="115"/>
      <c r="M140" s="116"/>
      <c r="N140" s="81"/>
      <c r="O140" s="92" t="n">
        <f aca="false">H140+J140+L140+N140</f>
        <v>0</v>
      </c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</row>
    <row r="141" s="28" customFormat="true" ht="14.25" hidden="false" customHeight="true" outlineLevel="0" collapsed="false">
      <c r="A141" s="97"/>
      <c r="B141" s="125"/>
      <c r="C141" s="99" t="s">
        <v>31</v>
      </c>
      <c r="D141" s="126" t="n">
        <f aca="false">SUM(D135:D140)</f>
        <v>15</v>
      </c>
      <c r="E141" s="101" t="n">
        <f aca="false">SUM(E135:E140)</f>
        <v>322.999</v>
      </c>
      <c r="F141" s="191" t="n">
        <f aca="false">SUM(F135:F140)</f>
        <v>295399.86</v>
      </c>
      <c r="G141" s="103" t="n">
        <f aca="false">SUM(G135:G140)</f>
        <v>239.05</v>
      </c>
      <c r="H141" s="104" t="n">
        <f aca="false">SUM(H135:H140)</f>
        <v>86072.92</v>
      </c>
      <c r="I141" s="105" t="n">
        <f aca="false">SUM(I135:I140)</f>
        <v>23.86</v>
      </c>
      <c r="J141" s="101" t="n">
        <f aca="false">SUM(J135:J140)</f>
        <v>1741.1</v>
      </c>
      <c r="K141" s="103" t="n">
        <f aca="false">SUM(K135:K140)</f>
        <v>1204.05</v>
      </c>
      <c r="L141" s="104" t="n">
        <f aca="false">SUM(L135:L140)</f>
        <v>46672.98</v>
      </c>
      <c r="M141" s="105" t="n">
        <f aca="false">SUM(M135:M140)</f>
        <v>0</v>
      </c>
      <c r="N141" s="101" t="n">
        <f aca="false">SUM(N135:N140)</f>
        <v>0</v>
      </c>
      <c r="O141" s="102" t="n">
        <f aca="false">H141+J141+L141+N141</f>
        <v>134487</v>
      </c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</row>
    <row r="142" s="28" customFormat="true" ht="15.75" hidden="false" customHeight="false" outlineLevel="0" collapsed="false">
      <c r="A142" s="65" t="n">
        <v>12</v>
      </c>
      <c r="B142" s="106" t="s">
        <v>137</v>
      </c>
      <c r="C142" s="107" t="s">
        <v>138</v>
      </c>
      <c r="D142" s="108" t="n">
        <v>5</v>
      </c>
      <c r="E142" s="69" t="n">
        <v>35.929</v>
      </c>
      <c r="F142" s="70" t="n">
        <v>35855.66</v>
      </c>
      <c r="G142" s="109" t="n">
        <v>439</v>
      </c>
      <c r="H142" s="110" t="n">
        <v>140053.12</v>
      </c>
      <c r="I142" s="111" t="n">
        <v>109.3</v>
      </c>
      <c r="J142" s="69" t="n">
        <v>11952.41</v>
      </c>
      <c r="K142" s="109" t="n">
        <v>2598</v>
      </c>
      <c r="L142" s="110" t="n">
        <v>140242.61</v>
      </c>
      <c r="M142" s="111"/>
      <c r="N142" s="69"/>
      <c r="O142" s="164" t="n">
        <f aca="false">H142+J142+L142+N142</f>
        <v>292248.14</v>
      </c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</row>
    <row r="143" s="28" customFormat="true" ht="15.75" hidden="false" customHeight="false" outlineLevel="0" collapsed="false">
      <c r="A143" s="65"/>
      <c r="B143" s="106"/>
      <c r="C143" s="119" t="s">
        <v>139</v>
      </c>
      <c r="D143" s="120" t="n">
        <v>2</v>
      </c>
      <c r="E143" s="169" t="n">
        <v>4.697</v>
      </c>
      <c r="F143" s="92" t="n">
        <v>4966.34</v>
      </c>
      <c r="G143" s="109"/>
      <c r="H143" s="110"/>
      <c r="I143" s="111"/>
      <c r="J143" s="69"/>
      <c r="K143" s="109"/>
      <c r="L143" s="110"/>
      <c r="M143" s="111"/>
      <c r="N143" s="69"/>
      <c r="O143" s="139" t="n">
        <f aca="false">H143+J143+L143+N143</f>
        <v>0</v>
      </c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</row>
    <row r="144" s="28" customFormat="true" ht="15" hidden="false" customHeight="true" outlineLevel="0" collapsed="false">
      <c r="A144" s="77"/>
      <c r="B144" s="118"/>
      <c r="C144" s="112" t="s">
        <v>140</v>
      </c>
      <c r="D144" s="113" t="n">
        <v>4</v>
      </c>
      <c r="E144" s="81" t="n">
        <v>4.677</v>
      </c>
      <c r="F144" s="82" t="n">
        <v>4633.2</v>
      </c>
      <c r="G144" s="114"/>
      <c r="H144" s="115"/>
      <c r="I144" s="116"/>
      <c r="J144" s="81"/>
      <c r="K144" s="114"/>
      <c r="L144" s="115"/>
      <c r="M144" s="116"/>
      <c r="N144" s="81"/>
      <c r="O144" s="82" t="n">
        <f aca="false">H144+J144+L144+N144</f>
        <v>0</v>
      </c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</row>
    <row r="145" s="28" customFormat="true" ht="13.5" hidden="false" customHeight="true" outlineLevel="0" collapsed="false">
      <c r="A145" s="77"/>
      <c r="B145" s="118"/>
      <c r="C145" s="112" t="s">
        <v>137</v>
      </c>
      <c r="D145" s="113" t="n">
        <v>7</v>
      </c>
      <c r="E145" s="81" t="n">
        <v>18.729</v>
      </c>
      <c r="F145" s="82" t="n">
        <v>19271.74</v>
      </c>
      <c r="G145" s="114"/>
      <c r="H145" s="115"/>
      <c r="I145" s="116"/>
      <c r="J145" s="81"/>
      <c r="K145" s="114"/>
      <c r="L145" s="115"/>
      <c r="M145" s="116"/>
      <c r="N145" s="81"/>
      <c r="O145" s="92" t="n">
        <f aca="false">H145+J145+L145+N145</f>
        <v>0</v>
      </c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</row>
    <row r="146" s="28" customFormat="true" ht="14.25" hidden="false" customHeight="true" outlineLevel="0" collapsed="false">
      <c r="A146" s="77"/>
      <c r="B146" s="118"/>
      <c r="C146" s="112" t="s">
        <v>141</v>
      </c>
      <c r="D146" s="113" t="n">
        <v>4</v>
      </c>
      <c r="E146" s="81" t="n">
        <v>6.836</v>
      </c>
      <c r="F146" s="82" t="n">
        <v>6683.8</v>
      </c>
      <c r="G146" s="114"/>
      <c r="H146" s="115"/>
      <c r="I146" s="116"/>
      <c r="J146" s="81"/>
      <c r="K146" s="114"/>
      <c r="L146" s="115"/>
      <c r="M146" s="116"/>
      <c r="N146" s="81"/>
      <c r="O146" s="92" t="n">
        <f aca="false">H146+J146+L146+N146</f>
        <v>0</v>
      </c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</row>
    <row r="147" s="28" customFormat="true" ht="14.25" hidden="false" customHeight="true" outlineLevel="0" collapsed="false">
      <c r="A147" s="77"/>
      <c r="B147" s="118"/>
      <c r="C147" s="112" t="s">
        <v>142</v>
      </c>
      <c r="D147" s="113" t="n">
        <v>1</v>
      </c>
      <c r="E147" s="81" t="n">
        <v>27.159</v>
      </c>
      <c r="F147" s="82" t="n">
        <v>28870.02</v>
      </c>
      <c r="G147" s="114" t="n">
        <v>54.7</v>
      </c>
      <c r="H147" s="115" t="n">
        <v>21831.2</v>
      </c>
      <c r="I147" s="116"/>
      <c r="J147" s="81"/>
      <c r="K147" s="114" t="n">
        <v>109.4</v>
      </c>
      <c r="L147" s="115" t="n">
        <v>6017</v>
      </c>
      <c r="M147" s="116"/>
      <c r="N147" s="81"/>
      <c r="O147" s="92" t="n">
        <f aca="false">H147+J147+L147+N147</f>
        <v>27848.2</v>
      </c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</row>
    <row r="148" s="28" customFormat="true" ht="14.25" hidden="false" customHeight="true" outlineLevel="0" collapsed="false">
      <c r="A148" s="172"/>
      <c r="B148" s="173"/>
      <c r="C148" s="174" t="s">
        <v>143</v>
      </c>
      <c r="D148" s="175" t="n">
        <v>3</v>
      </c>
      <c r="E148" s="176" t="n">
        <v>47.553</v>
      </c>
      <c r="F148" s="177" t="n">
        <v>51333.53</v>
      </c>
      <c r="G148" s="178" t="n">
        <v>318.5</v>
      </c>
      <c r="H148" s="179" t="n">
        <v>132796.86</v>
      </c>
      <c r="I148" s="180" t="n">
        <v>100.76</v>
      </c>
      <c r="J148" s="176" t="n">
        <v>13085.09</v>
      </c>
      <c r="K148" s="178" t="n">
        <v>2457.2</v>
      </c>
      <c r="L148" s="179" t="n">
        <v>127172.94</v>
      </c>
      <c r="M148" s="180"/>
      <c r="N148" s="176"/>
      <c r="O148" s="177" t="n">
        <f aca="false">H148+J148+L148+N148</f>
        <v>273054.89</v>
      </c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</row>
    <row r="149" s="28" customFormat="true" ht="14.25" hidden="false" customHeight="true" outlineLevel="0" collapsed="false">
      <c r="A149" s="97"/>
      <c r="B149" s="125"/>
      <c r="C149" s="99" t="s">
        <v>31</v>
      </c>
      <c r="D149" s="126" t="n">
        <f aca="false">SUM(D142:D148)</f>
        <v>26</v>
      </c>
      <c r="E149" s="101" t="n">
        <f aca="false">SUM(E142:E148)</f>
        <v>145.58</v>
      </c>
      <c r="F149" s="102" t="n">
        <f aca="false">SUM(F142:F148)</f>
        <v>151614.29</v>
      </c>
      <c r="G149" s="103" t="n">
        <f aca="false">SUM(G142:G148)</f>
        <v>812.2</v>
      </c>
      <c r="H149" s="104" t="n">
        <f aca="false">SUM(H142:H148)</f>
        <v>294681.18</v>
      </c>
      <c r="I149" s="105" t="n">
        <f aca="false">SUM(I142:I148)</f>
        <v>210.06</v>
      </c>
      <c r="J149" s="101" t="n">
        <f aca="false">SUM(J142:J148)</f>
        <v>25037.5</v>
      </c>
      <c r="K149" s="103" t="n">
        <f aca="false">SUM(K142:K148)</f>
        <v>5164.6</v>
      </c>
      <c r="L149" s="104" t="n">
        <f aca="false">SUM(L142:L148)</f>
        <v>273432.55</v>
      </c>
      <c r="M149" s="105" t="n">
        <f aca="false">SUM(M142:M148)</f>
        <v>0</v>
      </c>
      <c r="N149" s="101" t="n">
        <f aca="false">SUM(N142:N148)</f>
        <v>0</v>
      </c>
      <c r="O149" s="102" t="n">
        <f aca="false">H149+J149+L149+N149</f>
        <v>593151.23</v>
      </c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</row>
    <row r="150" s="28" customFormat="true" ht="15.75" hidden="false" customHeight="false" outlineLevel="0" collapsed="false">
      <c r="A150" s="192" t="n">
        <v>13</v>
      </c>
      <c r="B150" s="185" t="s">
        <v>144</v>
      </c>
      <c r="C150" s="193" t="s">
        <v>145</v>
      </c>
      <c r="D150" s="187" t="n">
        <v>3</v>
      </c>
      <c r="E150" s="163" t="n">
        <v>10.232</v>
      </c>
      <c r="F150" s="194" t="n">
        <v>9141.8</v>
      </c>
      <c r="G150" s="162" t="n">
        <v>37</v>
      </c>
      <c r="H150" s="163" t="n">
        <v>8953.3</v>
      </c>
      <c r="I150" s="111" t="n">
        <v>6</v>
      </c>
      <c r="J150" s="69" t="n">
        <v>401.62</v>
      </c>
      <c r="K150" s="162" t="n">
        <v>149</v>
      </c>
      <c r="L150" s="163" t="n">
        <v>3280.81</v>
      </c>
      <c r="M150" s="111" t="n">
        <v>0</v>
      </c>
      <c r="N150" s="69" t="n">
        <v>0</v>
      </c>
      <c r="O150" s="164" t="n">
        <f aca="false">H150+J150+L150+N150</f>
        <v>12635.73</v>
      </c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</row>
    <row r="151" s="28" customFormat="true" ht="15.75" hidden="false" customHeight="false" outlineLevel="0" collapsed="false">
      <c r="A151" s="195"/>
      <c r="B151" s="118"/>
      <c r="C151" s="118" t="s">
        <v>146</v>
      </c>
      <c r="D151" s="113" t="n">
        <v>4</v>
      </c>
      <c r="E151" s="115" t="n">
        <v>24.338</v>
      </c>
      <c r="F151" s="196" t="n">
        <v>25406.48</v>
      </c>
      <c r="G151" s="114" t="n">
        <v>40</v>
      </c>
      <c r="H151" s="115" t="n">
        <v>12204.68</v>
      </c>
      <c r="I151" s="116" t="n">
        <v>0</v>
      </c>
      <c r="J151" s="81" t="n">
        <v>0</v>
      </c>
      <c r="K151" s="114" t="n">
        <v>80</v>
      </c>
      <c r="L151" s="115" t="n">
        <v>3053.55</v>
      </c>
      <c r="M151" s="116" t="n">
        <v>0</v>
      </c>
      <c r="N151" s="81" t="n">
        <v>0</v>
      </c>
      <c r="O151" s="70" t="n">
        <f aca="false">H151+J151+L151+N151</f>
        <v>15258.23</v>
      </c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</row>
    <row r="152" s="28" customFormat="true" ht="15.75" hidden="false" customHeight="false" outlineLevel="0" collapsed="false">
      <c r="A152" s="195"/>
      <c r="B152" s="118"/>
      <c r="C152" s="197" t="s">
        <v>147</v>
      </c>
      <c r="D152" s="113" t="n">
        <v>2</v>
      </c>
      <c r="E152" s="115" t="n">
        <v>0.79</v>
      </c>
      <c r="F152" s="196" t="n">
        <v>856.36</v>
      </c>
      <c r="G152" s="114" t="n">
        <v>0</v>
      </c>
      <c r="H152" s="115" t="n">
        <v>0</v>
      </c>
      <c r="I152" s="116" t="n">
        <v>0</v>
      </c>
      <c r="J152" s="81" t="n">
        <v>0</v>
      </c>
      <c r="K152" s="114" t="n">
        <v>0</v>
      </c>
      <c r="L152" s="115" t="n">
        <v>0</v>
      </c>
      <c r="M152" s="116" t="n">
        <v>0</v>
      </c>
      <c r="N152" s="81" t="n">
        <v>0</v>
      </c>
      <c r="O152" s="70" t="n">
        <f aca="false">H152+J152+L152+N152</f>
        <v>0</v>
      </c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</row>
    <row r="153" s="28" customFormat="true" ht="15.75" hidden="false" customHeight="false" outlineLevel="0" collapsed="false">
      <c r="A153" s="195"/>
      <c r="B153" s="118"/>
      <c r="C153" s="118" t="s">
        <v>148</v>
      </c>
      <c r="D153" s="113" t="n">
        <v>31</v>
      </c>
      <c r="E153" s="115" t="n">
        <v>73.896</v>
      </c>
      <c r="F153" s="196" t="n">
        <v>65582.57</v>
      </c>
      <c r="G153" s="114" t="n">
        <v>387</v>
      </c>
      <c r="H153" s="115" t="n">
        <v>139863.47</v>
      </c>
      <c r="I153" s="116" t="n">
        <v>28</v>
      </c>
      <c r="J153" s="81" t="n">
        <v>2676.78</v>
      </c>
      <c r="K153" s="114" t="n">
        <v>2248</v>
      </c>
      <c r="L153" s="115" t="n">
        <v>85627.71</v>
      </c>
      <c r="M153" s="116" t="n">
        <v>0</v>
      </c>
      <c r="N153" s="81" t="n">
        <v>0</v>
      </c>
      <c r="O153" s="70" t="n">
        <f aca="false">H153+J153+L153+N153</f>
        <v>228167.96</v>
      </c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</row>
    <row r="154" s="28" customFormat="true" ht="15.75" hidden="false" customHeight="false" outlineLevel="0" collapsed="false">
      <c r="A154" s="195"/>
      <c r="B154" s="118"/>
      <c r="C154" s="118" t="s">
        <v>149</v>
      </c>
      <c r="D154" s="113" t="n">
        <v>16</v>
      </c>
      <c r="E154" s="115" t="n">
        <v>77.645</v>
      </c>
      <c r="F154" s="196" t="n">
        <v>79787.28</v>
      </c>
      <c r="G154" s="114" t="n">
        <v>55</v>
      </c>
      <c r="H154" s="115" t="n">
        <v>20943.72</v>
      </c>
      <c r="I154" s="116" t="n">
        <v>0</v>
      </c>
      <c r="J154" s="81" t="n">
        <v>0</v>
      </c>
      <c r="K154" s="114" t="n">
        <v>110</v>
      </c>
      <c r="L154" s="115" t="n">
        <v>5027.93</v>
      </c>
      <c r="M154" s="116" t="n">
        <v>0</v>
      </c>
      <c r="N154" s="81" t="n">
        <v>0</v>
      </c>
      <c r="O154" s="70" t="n">
        <f aca="false">H154+J154+L154+N154</f>
        <v>25971.65</v>
      </c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</row>
    <row r="155" s="28" customFormat="true" ht="15.75" hidden="false" customHeight="false" outlineLevel="0" collapsed="false">
      <c r="A155" s="195"/>
      <c r="B155" s="118"/>
      <c r="C155" s="118" t="s">
        <v>144</v>
      </c>
      <c r="D155" s="113" t="n">
        <v>13</v>
      </c>
      <c r="E155" s="115" t="n">
        <v>25.83</v>
      </c>
      <c r="F155" s="196" t="n">
        <v>23062.54</v>
      </c>
      <c r="G155" s="114"/>
      <c r="H155" s="115"/>
      <c r="I155" s="116"/>
      <c r="J155" s="81"/>
      <c r="K155" s="114"/>
      <c r="L155" s="115"/>
      <c r="M155" s="116"/>
      <c r="N155" s="81"/>
      <c r="O155" s="70" t="n">
        <f aca="false">H155+J155+L155+N155</f>
        <v>0</v>
      </c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</row>
    <row r="156" s="28" customFormat="true" ht="15.75" hidden="false" customHeight="false" outlineLevel="0" collapsed="false">
      <c r="A156" s="195"/>
      <c r="B156" s="118"/>
      <c r="C156" s="118" t="s">
        <v>150</v>
      </c>
      <c r="D156" s="113" t="n">
        <v>3</v>
      </c>
      <c r="E156" s="115" t="n">
        <v>27.866</v>
      </c>
      <c r="F156" s="196" t="n">
        <v>28604.3</v>
      </c>
      <c r="G156" s="114" t="n">
        <v>51</v>
      </c>
      <c r="H156" s="115" t="n">
        <v>17229.51</v>
      </c>
      <c r="I156" s="116" t="n">
        <v>0</v>
      </c>
      <c r="J156" s="81" t="n">
        <v>0</v>
      </c>
      <c r="K156" s="114" t="n">
        <v>10</v>
      </c>
      <c r="L156" s="115" t="n">
        <v>513.56</v>
      </c>
      <c r="M156" s="116" t="n">
        <v>0</v>
      </c>
      <c r="N156" s="81" t="n">
        <v>0</v>
      </c>
      <c r="O156" s="70" t="n">
        <f aca="false">H156+J156+L156+N156</f>
        <v>17743.07</v>
      </c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</row>
    <row r="157" s="28" customFormat="true" ht="15.75" hidden="false" customHeight="false" outlineLevel="0" collapsed="false">
      <c r="A157" s="195"/>
      <c r="B157" s="118"/>
      <c r="C157" s="118" t="s">
        <v>151</v>
      </c>
      <c r="D157" s="113" t="n">
        <v>1</v>
      </c>
      <c r="E157" s="115" t="n">
        <v>0.993</v>
      </c>
      <c r="F157" s="196" t="n">
        <v>879.63</v>
      </c>
      <c r="G157" s="114"/>
      <c r="H157" s="115"/>
      <c r="I157" s="116"/>
      <c r="J157" s="81"/>
      <c r="K157" s="114"/>
      <c r="L157" s="115"/>
      <c r="M157" s="116"/>
      <c r="N157" s="81"/>
      <c r="O157" s="70" t="n">
        <f aca="false">H157+J157+L157+N157</f>
        <v>0</v>
      </c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</row>
    <row r="158" s="28" customFormat="true" ht="15.75" hidden="false" customHeight="false" outlineLevel="0" collapsed="false">
      <c r="A158" s="195"/>
      <c r="B158" s="118"/>
      <c r="C158" s="118" t="s">
        <v>152</v>
      </c>
      <c r="D158" s="113" t="n">
        <v>2</v>
      </c>
      <c r="E158" s="115" t="n">
        <v>4.904</v>
      </c>
      <c r="F158" s="196" t="n">
        <v>4581.85</v>
      </c>
      <c r="G158" s="114" t="n">
        <v>13</v>
      </c>
      <c r="H158" s="115" t="n">
        <v>5945.69</v>
      </c>
      <c r="I158" s="116" t="n">
        <v>1.54</v>
      </c>
      <c r="J158" s="81" t="n">
        <v>255.56</v>
      </c>
      <c r="K158" s="114" t="n">
        <v>40</v>
      </c>
      <c r="L158" s="115" t="n">
        <v>2297.34</v>
      </c>
      <c r="M158" s="116" t="n">
        <v>0</v>
      </c>
      <c r="N158" s="81" t="n">
        <v>0</v>
      </c>
      <c r="O158" s="70" t="n">
        <f aca="false">H158+J158+L158+N158</f>
        <v>8498.59</v>
      </c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</row>
    <row r="159" s="28" customFormat="true" ht="15.75" hidden="false" customHeight="false" outlineLevel="0" collapsed="false">
      <c r="A159" s="195"/>
      <c r="B159" s="118"/>
      <c r="C159" s="118" t="s">
        <v>153</v>
      </c>
      <c r="D159" s="113" t="n">
        <v>6</v>
      </c>
      <c r="E159" s="115" t="n">
        <v>96.992</v>
      </c>
      <c r="F159" s="196" t="n">
        <v>103965.42</v>
      </c>
      <c r="G159" s="114" t="n">
        <v>20</v>
      </c>
      <c r="H159" s="115" t="n">
        <v>9930.03</v>
      </c>
      <c r="I159" s="116" t="n">
        <v>3</v>
      </c>
      <c r="J159" s="81" t="n">
        <v>459.24</v>
      </c>
      <c r="K159" s="114" t="n">
        <v>120</v>
      </c>
      <c r="L159" s="115" t="n">
        <v>6033.62</v>
      </c>
      <c r="M159" s="116" t="n">
        <v>0</v>
      </c>
      <c r="N159" s="81" t="n">
        <v>0</v>
      </c>
      <c r="O159" s="70" t="n">
        <f aca="false">H159+J159+L159+N159</f>
        <v>16422.89</v>
      </c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</row>
    <row r="160" s="28" customFormat="true" ht="15.75" hidden="false" customHeight="false" outlineLevel="0" collapsed="false">
      <c r="A160" s="198"/>
      <c r="B160" s="124"/>
      <c r="C160" s="124" t="s">
        <v>154</v>
      </c>
      <c r="D160" s="120" t="n">
        <v>9</v>
      </c>
      <c r="E160" s="122" t="n">
        <v>4.378</v>
      </c>
      <c r="F160" s="169" t="n">
        <v>3953.19</v>
      </c>
      <c r="G160" s="121" t="n">
        <v>58.968</v>
      </c>
      <c r="H160" s="122" t="n">
        <v>21065.18</v>
      </c>
      <c r="I160" s="123" t="n">
        <v>12</v>
      </c>
      <c r="J160" s="91" t="n">
        <v>2155.59</v>
      </c>
      <c r="K160" s="121" t="n">
        <v>134.84</v>
      </c>
      <c r="L160" s="122" t="n">
        <v>8085.95</v>
      </c>
      <c r="M160" s="123" t="n">
        <v>0</v>
      </c>
      <c r="N160" s="91" t="n">
        <v>0</v>
      </c>
      <c r="O160" s="139" t="n">
        <f aca="false">H160+J160+L160+N160</f>
        <v>31306.72</v>
      </c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</row>
    <row r="161" s="28" customFormat="true" ht="16.5" hidden="false" customHeight="false" outlineLevel="0" collapsed="false">
      <c r="A161" s="199"/>
      <c r="B161" s="173"/>
      <c r="C161" s="129" t="s">
        <v>65</v>
      </c>
      <c r="D161" s="120"/>
      <c r="E161" s="91"/>
      <c r="F161" s="169"/>
      <c r="G161" s="178"/>
      <c r="H161" s="179"/>
      <c r="I161" s="123"/>
      <c r="J161" s="91"/>
      <c r="K161" s="178"/>
      <c r="L161" s="179"/>
      <c r="M161" s="123"/>
      <c r="N161" s="91"/>
      <c r="O161" s="177" t="n">
        <v>132038.07</v>
      </c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</row>
    <row r="162" s="28" customFormat="true" ht="15" hidden="false" customHeight="true" outlineLevel="0" collapsed="false">
      <c r="A162" s="97"/>
      <c r="B162" s="125"/>
      <c r="C162" s="58" t="s">
        <v>31</v>
      </c>
      <c r="D162" s="200" t="n">
        <f aca="false">SUM(D150:D160)</f>
        <v>90</v>
      </c>
      <c r="E162" s="201" t="n">
        <f aca="false">SUM(E150:E160)</f>
        <v>347.864</v>
      </c>
      <c r="F162" s="102" t="n">
        <f aca="false">SUM(F150:F160)</f>
        <v>345821.42</v>
      </c>
      <c r="G162" s="202" t="n">
        <f aca="false">SUM(G150:G160)</f>
        <v>661.968</v>
      </c>
      <c r="H162" s="104" t="n">
        <f aca="false">SUM(H150:H160)</f>
        <v>236135.58</v>
      </c>
      <c r="I162" s="105" t="n">
        <f aca="false">SUM(I150:I160)</f>
        <v>50.54</v>
      </c>
      <c r="J162" s="101" t="n">
        <f aca="false">SUM(J150:J160)</f>
        <v>5948.79</v>
      </c>
      <c r="K162" s="103" t="n">
        <f aca="false">SUM(K150:K160)</f>
        <v>2891.84</v>
      </c>
      <c r="L162" s="104" t="n">
        <f aca="false">SUM(L150:L160)</f>
        <v>113920.47</v>
      </c>
      <c r="M162" s="105" t="n">
        <f aca="false">SUM(M150:M160)</f>
        <v>0</v>
      </c>
      <c r="N162" s="101" t="n">
        <f aca="false">SUM(N150:N160)</f>
        <v>0</v>
      </c>
      <c r="O162" s="102" t="n">
        <f aca="false">SUM(O150:O161)</f>
        <v>488042.91</v>
      </c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</row>
    <row r="163" s="28" customFormat="true" ht="14.25" hidden="false" customHeight="true" outlineLevel="0" collapsed="false">
      <c r="A163" s="192" t="n">
        <v>14</v>
      </c>
      <c r="B163" s="185" t="s">
        <v>155</v>
      </c>
      <c r="C163" s="193" t="s">
        <v>156</v>
      </c>
      <c r="D163" s="187" t="n">
        <v>9</v>
      </c>
      <c r="E163" s="163" t="n">
        <v>151.85</v>
      </c>
      <c r="F163" s="164" t="n">
        <v>165008.69</v>
      </c>
      <c r="G163" s="162" t="n">
        <v>28</v>
      </c>
      <c r="H163" s="163" t="n">
        <v>11628.33</v>
      </c>
      <c r="I163" s="162" t="n">
        <v>5</v>
      </c>
      <c r="J163" s="163" t="n">
        <v>331.24</v>
      </c>
      <c r="K163" s="162" t="n">
        <v>122</v>
      </c>
      <c r="L163" s="163" t="n">
        <v>7140.74</v>
      </c>
      <c r="M163" s="162" t="n">
        <v>0</v>
      </c>
      <c r="N163" s="163" t="n">
        <v>0</v>
      </c>
      <c r="O163" s="164" t="n">
        <f aca="false">H163+J163+L163+N163</f>
        <v>19100.31</v>
      </c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</row>
    <row r="164" s="28" customFormat="true" ht="14.25" hidden="false" customHeight="true" outlineLevel="0" collapsed="false">
      <c r="A164" s="195"/>
      <c r="B164" s="132"/>
      <c r="C164" s="118" t="s">
        <v>157</v>
      </c>
      <c r="D164" s="113" t="n">
        <v>1</v>
      </c>
      <c r="E164" s="115" t="n">
        <v>0.401</v>
      </c>
      <c r="F164" s="82" t="n">
        <v>426.26</v>
      </c>
      <c r="G164" s="114" t="n">
        <v>0</v>
      </c>
      <c r="H164" s="115" t="n">
        <v>0</v>
      </c>
      <c r="I164" s="114" t="n">
        <v>0</v>
      </c>
      <c r="J164" s="115" t="n">
        <v>0</v>
      </c>
      <c r="K164" s="114" t="n">
        <v>0</v>
      </c>
      <c r="L164" s="115" t="n">
        <v>0</v>
      </c>
      <c r="M164" s="114" t="n">
        <v>0</v>
      </c>
      <c r="N164" s="115" t="n">
        <v>0</v>
      </c>
      <c r="O164" s="70" t="n">
        <f aca="false">H164+J164+L164+N164</f>
        <v>0</v>
      </c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</row>
    <row r="165" s="28" customFormat="true" ht="15" hidden="false" customHeight="true" outlineLevel="0" collapsed="false">
      <c r="A165" s="195"/>
      <c r="B165" s="132"/>
      <c r="C165" s="118" t="s">
        <v>158</v>
      </c>
      <c r="D165" s="113" t="n">
        <v>0</v>
      </c>
      <c r="E165" s="115" t="n">
        <v>0</v>
      </c>
      <c r="F165" s="82" t="n">
        <v>0</v>
      </c>
      <c r="G165" s="114" t="n">
        <v>89</v>
      </c>
      <c r="H165" s="115" t="n">
        <v>29769.62</v>
      </c>
      <c r="I165" s="114" t="n">
        <v>0</v>
      </c>
      <c r="J165" s="115" t="n">
        <v>0</v>
      </c>
      <c r="K165" s="114" t="n">
        <v>136</v>
      </c>
      <c r="L165" s="115" t="n">
        <v>6388.46</v>
      </c>
      <c r="M165" s="114" t="n">
        <v>0</v>
      </c>
      <c r="N165" s="115" t="n">
        <v>0</v>
      </c>
      <c r="O165" s="70" t="n">
        <f aca="false">H165+J165+L165+N165</f>
        <v>36158.08</v>
      </c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</row>
    <row r="166" s="28" customFormat="true" ht="15" hidden="false" customHeight="true" outlineLevel="0" collapsed="false">
      <c r="A166" s="195"/>
      <c r="B166" s="132"/>
      <c r="C166" s="165" t="s">
        <v>159</v>
      </c>
      <c r="D166" s="108" t="n">
        <v>7</v>
      </c>
      <c r="E166" s="110" t="n">
        <v>18.5</v>
      </c>
      <c r="F166" s="70" t="n">
        <v>20204.64</v>
      </c>
      <c r="G166" s="109" t="n">
        <v>323</v>
      </c>
      <c r="H166" s="110" t="n">
        <v>118809.27</v>
      </c>
      <c r="I166" s="109" t="n">
        <v>84</v>
      </c>
      <c r="J166" s="110" t="n">
        <v>19038.08</v>
      </c>
      <c r="K166" s="109" t="n">
        <v>653</v>
      </c>
      <c r="L166" s="110" t="n">
        <v>20686.12</v>
      </c>
      <c r="M166" s="109" t="n">
        <v>0</v>
      </c>
      <c r="N166" s="110" t="n">
        <v>0</v>
      </c>
      <c r="O166" s="70" t="n">
        <f aca="false">H166+J166+L166+N166</f>
        <v>158533.47</v>
      </c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</row>
    <row r="167" s="28" customFormat="true" ht="15" hidden="false" customHeight="true" outlineLevel="0" collapsed="false">
      <c r="A167" s="203"/>
      <c r="B167" s="204"/>
      <c r="C167" s="197" t="s">
        <v>65</v>
      </c>
      <c r="D167" s="120"/>
      <c r="E167" s="122"/>
      <c r="F167" s="205"/>
      <c r="G167" s="206"/>
      <c r="H167" s="207"/>
      <c r="I167" s="206"/>
      <c r="J167" s="207"/>
      <c r="K167" s="206"/>
      <c r="L167" s="207"/>
      <c r="M167" s="206"/>
      <c r="N167" s="207"/>
      <c r="O167" s="70" t="n">
        <v>4946.74</v>
      </c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</row>
    <row r="168" s="28" customFormat="true" ht="15" hidden="false" customHeight="true" outlineLevel="0" collapsed="false">
      <c r="A168" s="203"/>
      <c r="B168" s="204"/>
      <c r="C168" s="118" t="s">
        <v>160</v>
      </c>
      <c r="D168" s="113" t="n">
        <v>1</v>
      </c>
      <c r="E168" s="115" t="n">
        <v>156.212</v>
      </c>
      <c r="F168" s="82" t="n">
        <v>166053.36</v>
      </c>
      <c r="G168" s="114" t="n">
        <v>71</v>
      </c>
      <c r="H168" s="115" t="n">
        <v>42345.1533333333</v>
      </c>
      <c r="I168" s="114" t="n">
        <v>24</v>
      </c>
      <c r="J168" s="115" t="n">
        <v>4383.69</v>
      </c>
      <c r="K168" s="114" t="n">
        <v>315</v>
      </c>
      <c r="L168" s="115" t="n">
        <v>19273.62</v>
      </c>
      <c r="M168" s="114" t="n">
        <v>0</v>
      </c>
      <c r="N168" s="115" t="n">
        <v>0</v>
      </c>
      <c r="O168" s="70" t="n">
        <f aca="false">H168+J168+L168+N168</f>
        <v>66002.4633333333</v>
      </c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</row>
    <row r="169" s="28" customFormat="true" ht="15" hidden="false" customHeight="true" outlineLevel="0" collapsed="false">
      <c r="A169" s="203"/>
      <c r="B169" s="204"/>
      <c r="C169" s="118" t="s">
        <v>161</v>
      </c>
      <c r="D169" s="113" t="n">
        <v>6</v>
      </c>
      <c r="E169" s="115" t="n">
        <v>90.298</v>
      </c>
      <c r="F169" s="82" t="n">
        <v>96194.62</v>
      </c>
      <c r="G169" s="114" t="n">
        <v>0</v>
      </c>
      <c r="H169" s="115" t="n">
        <v>0</v>
      </c>
      <c r="I169" s="114" t="n">
        <v>0</v>
      </c>
      <c r="J169" s="115" t="n">
        <v>0</v>
      </c>
      <c r="K169" s="114" t="n">
        <v>0</v>
      </c>
      <c r="L169" s="115" t="n">
        <v>0</v>
      </c>
      <c r="M169" s="114" t="n">
        <v>0</v>
      </c>
      <c r="N169" s="115" t="n">
        <v>0</v>
      </c>
      <c r="O169" s="70" t="n">
        <f aca="false">H169+J169+L169+N169</f>
        <v>0</v>
      </c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</row>
    <row r="170" s="28" customFormat="true" ht="15" hidden="false" customHeight="true" outlineLevel="0" collapsed="false">
      <c r="A170" s="203"/>
      <c r="B170" s="204"/>
      <c r="C170" s="118" t="s">
        <v>162</v>
      </c>
      <c r="D170" s="113" t="n">
        <v>14</v>
      </c>
      <c r="E170" s="115" t="n">
        <v>1806.35</v>
      </c>
      <c r="F170" s="82" t="n">
        <v>1879435.72</v>
      </c>
      <c r="G170" s="114" t="n">
        <v>851.09</v>
      </c>
      <c r="H170" s="115" t="n">
        <v>301627.13</v>
      </c>
      <c r="I170" s="114" t="n">
        <v>138.64</v>
      </c>
      <c r="J170" s="115" t="n">
        <v>10864.12</v>
      </c>
      <c r="K170" s="114" t="n">
        <v>3335</v>
      </c>
      <c r="L170" s="115" t="n">
        <v>109871.24</v>
      </c>
      <c r="M170" s="114" t="n">
        <v>0</v>
      </c>
      <c r="N170" s="115" t="n">
        <v>0</v>
      </c>
      <c r="O170" s="70" t="n">
        <f aca="false">H170+J170+L170+N170</f>
        <v>422362.49</v>
      </c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</row>
    <row r="171" s="28" customFormat="true" ht="15" hidden="false" customHeight="true" outlineLevel="0" collapsed="false">
      <c r="A171" s="203"/>
      <c r="B171" s="204"/>
      <c r="C171" s="118" t="s">
        <v>155</v>
      </c>
      <c r="D171" s="113" t="n">
        <v>7</v>
      </c>
      <c r="E171" s="115" t="n">
        <v>9.79</v>
      </c>
      <c r="F171" s="82" t="n">
        <v>10945.38</v>
      </c>
      <c r="G171" s="114" t="n">
        <v>374.87</v>
      </c>
      <c r="H171" s="115" t="n">
        <v>139079.06</v>
      </c>
      <c r="I171" s="114" t="n">
        <v>144.23</v>
      </c>
      <c r="J171" s="115" t="n">
        <v>21982.92</v>
      </c>
      <c r="K171" s="114" t="n">
        <v>355.87</v>
      </c>
      <c r="L171" s="115" t="n">
        <v>85638.07</v>
      </c>
      <c r="M171" s="114" t="n">
        <v>0</v>
      </c>
      <c r="N171" s="115" t="n">
        <v>0</v>
      </c>
      <c r="O171" s="70" t="n">
        <f aca="false">H171+J171+L171+N171</f>
        <v>246700.05</v>
      </c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</row>
    <row r="172" s="28" customFormat="true" ht="14.25" hidden="false" customHeight="true" outlineLevel="0" collapsed="false">
      <c r="A172" s="203"/>
      <c r="B172" s="204"/>
      <c r="C172" s="118" t="s">
        <v>163</v>
      </c>
      <c r="D172" s="113" t="n">
        <v>4</v>
      </c>
      <c r="E172" s="115" t="n">
        <v>161.836</v>
      </c>
      <c r="F172" s="82" t="n">
        <v>172627.58</v>
      </c>
      <c r="G172" s="114" t="n">
        <v>154.17</v>
      </c>
      <c r="H172" s="115" t="n">
        <v>43368.65</v>
      </c>
      <c r="I172" s="114" t="n">
        <v>149.39</v>
      </c>
      <c r="J172" s="115" t="n">
        <v>13880.61</v>
      </c>
      <c r="K172" s="114" t="n">
        <v>447</v>
      </c>
      <c r="L172" s="115" t="n">
        <v>20988.83</v>
      </c>
      <c r="M172" s="114" t="n">
        <v>0</v>
      </c>
      <c r="N172" s="115" t="n">
        <v>0</v>
      </c>
      <c r="O172" s="70" t="n">
        <f aca="false">H172+J172+L172+N172</f>
        <v>78238.09</v>
      </c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</row>
    <row r="173" s="28" customFormat="true" ht="15" hidden="false" customHeight="true" outlineLevel="0" collapsed="false">
      <c r="A173" s="208"/>
      <c r="B173" s="209"/>
      <c r="C173" s="124" t="s">
        <v>164</v>
      </c>
      <c r="D173" s="120" t="n">
        <v>1</v>
      </c>
      <c r="E173" s="122" t="n">
        <v>0.935</v>
      </c>
      <c r="F173" s="92" t="n">
        <v>1013.54</v>
      </c>
      <c r="G173" s="121" t="n">
        <v>0.935</v>
      </c>
      <c r="H173" s="122" t="n">
        <v>824.59</v>
      </c>
      <c r="I173" s="121" t="n">
        <v>0</v>
      </c>
      <c r="J173" s="122" t="n">
        <v>0</v>
      </c>
      <c r="K173" s="121" t="n">
        <v>4.68</v>
      </c>
      <c r="L173" s="122" t="n">
        <v>200.69</v>
      </c>
      <c r="M173" s="121" t="n">
        <v>0</v>
      </c>
      <c r="N173" s="122" t="n">
        <v>0</v>
      </c>
      <c r="O173" s="70" t="n">
        <f aca="false">H173+J173+L173+N173</f>
        <v>1025.28</v>
      </c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</row>
    <row r="174" s="28" customFormat="true" ht="15" hidden="false" customHeight="true" outlineLevel="0" collapsed="false">
      <c r="A174" s="203"/>
      <c r="B174" s="204"/>
      <c r="C174" s="118" t="s">
        <v>165</v>
      </c>
      <c r="D174" s="113" t="n">
        <v>8</v>
      </c>
      <c r="E174" s="115" t="n">
        <v>3410.26</v>
      </c>
      <c r="F174" s="82" t="n">
        <v>3518619.54</v>
      </c>
      <c r="G174" s="114" t="n">
        <v>301</v>
      </c>
      <c r="H174" s="115" t="n">
        <v>194695.22</v>
      </c>
      <c r="I174" s="114" t="n">
        <v>20</v>
      </c>
      <c r="J174" s="115" t="n">
        <v>968.71</v>
      </c>
      <c r="K174" s="114" t="n">
        <v>361</v>
      </c>
      <c r="L174" s="115" t="n">
        <v>92188.12</v>
      </c>
      <c r="M174" s="114" t="n">
        <v>0</v>
      </c>
      <c r="N174" s="115" t="n">
        <v>0</v>
      </c>
      <c r="O174" s="70" t="n">
        <f aca="false">H174+J174+L174+N174</f>
        <v>287852.05</v>
      </c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</row>
    <row r="175" s="28" customFormat="true" ht="16.5" hidden="false" customHeight="false" outlineLevel="0" collapsed="false">
      <c r="A175" s="210"/>
      <c r="B175" s="211"/>
      <c r="C175" s="173" t="s">
        <v>166</v>
      </c>
      <c r="D175" s="175" t="n">
        <v>4</v>
      </c>
      <c r="E175" s="179" t="n">
        <v>2.308</v>
      </c>
      <c r="F175" s="177" t="n">
        <v>2453.41</v>
      </c>
      <c r="G175" s="178" t="n">
        <v>60.57</v>
      </c>
      <c r="H175" s="179" t="n">
        <v>21928.48</v>
      </c>
      <c r="I175" s="178" t="n">
        <v>0</v>
      </c>
      <c r="J175" s="179" t="n">
        <v>0</v>
      </c>
      <c r="K175" s="178" t="n">
        <v>96.03</v>
      </c>
      <c r="L175" s="179" t="n">
        <v>4758.36</v>
      </c>
      <c r="M175" s="178" t="n">
        <v>0</v>
      </c>
      <c r="N175" s="179" t="n">
        <v>0</v>
      </c>
      <c r="O175" s="212" t="n">
        <f aca="false">H175+J175+L175+N175</f>
        <v>26686.84</v>
      </c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</row>
    <row r="176" s="28" customFormat="true" ht="15" hidden="false" customHeight="true" outlineLevel="0" collapsed="false">
      <c r="A176" s="213"/>
      <c r="B176" s="214"/>
      <c r="C176" s="58" t="s">
        <v>31</v>
      </c>
      <c r="D176" s="126" t="n">
        <f aca="false">SUM(D163:D175)</f>
        <v>62</v>
      </c>
      <c r="E176" s="101" t="n">
        <f aca="false">SUM(E163:E175)</f>
        <v>5808.74</v>
      </c>
      <c r="F176" s="102" t="n">
        <f aca="false">SUM(F163:F175)</f>
        <v>6032982.74</v>
      </c>
      <c r="G176" s="103" t="n">
        <f aca="false">SUM(G163:G175)</f>
        <v>2253.635</v>
      </c>
      <c r="H176" s="104" t="n">
        <f aca="false">SUM(H163:H175)</f>
        <v>904075.503333333</v>
      </c>
      <c r="I176" s="105" t="n">
        <f aca="false">SUM(I163:I175)</f>
        <v>565.26</v>
      </c>
      <c r="J176" s="101" t="n">
        <f aca="false">SUM(J163:J175)</f>
        <v>71449.37</v>
      </c>
      <c r="K176" s="103" t="n">
        <f aca="false">SUM(K163:K175)</f>
        <v>5825.58</v>
      </c>
      <c r="L176" s="104" t="n">
        <f aca="false">SUM(L163:L175)</f>
        <v>367134.25</v>
      </c>
      <c r="M176" s="105" t="n">
        <f aca="false">SUM(M163:M175)</f>
        <v>0</v>
      </c>
      <c r="N176" s="101" t="n">
        <f aca="false">SUM(N163:N175)</f>
        <v>0</v>
      </c>
      <c r="O176" s="102" t="n">
        <f aca="false">SUM(O163:O175)</f>
        <v>1347605.86333333</v>
      </c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</row>
    <row r="177" s="28" customFormat="true" ht="15.75" hidden="false" customHeight="false" outlineLevel="0" collapsed="false">
      <c r="A177" s="65" t="n">
        <v>15</v>
      </c>
      <c r="B177" s="106" t="s">
        <v>167</v>
      </c>
      <c r="C177" s="193" t="s">
        <v>168</v>
      </c>
      <c r="D177" s="215" t="n">
        <v>20</v>
      </c>
      <c r="E177" s="216" t="n">
        <v>765.1</v>
      </c>
      <c r="F177" s="217" t="n">
        <v>809657.2</v>
      </c>
      <c r="G177" s="218" t="n">
        <v>787</v>
      </c>
      <c r="H177" s="216" t="n">
        <v>389841.1</v>
      </c>
      <c r="I177" s="218" t="n">
        <v>184</v>
      </c>
      <c r="J177" s="216" t="n">
        <v>27302.7</v>
      </c>
      <c r="K177" s="218" t="n">
        <v>3495.4</v>
      </c>
      <c r="L177" s="216" t="n">
        <v>186109.6</v>
      </c>
      <c r="M177" s="111"/>
      <c r="N177" s="69"/>
      <c r="O177" s="70" t="n">
        <f aca="false">H177+J177+L177+N177</f>
        <v>603253.4</v>
      </c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</row>
    <row r="178" s="28" customFormat="true" ht="15.75" hidden="false" customHeight="false" outlineLevel="0" collapsed="false">
      <c r="A178" s="77"/>
      <c r="B178" s="132" t="s">
        <v>169</v>
      </c>
      <c r="C178" s="118" t="s">
        <v>170</v>
      </c>
      <c r="D178" s="219" t="n">
        <v>10</v>
      </c>
      <c r="E178" s="220" t="n">
        <v>76</v>
      </c>
      <c r="F178" s="221" t="n">
        <v>80642.1</v>
      </c>
      <c r="G178" s="222" t="n">
        <v>98.8</v>
      </c>
      <c r="H178" s="220" t="n">
        <v>35498.3</v>
      </c>
      <c r="I178" s="222"/>
      <c r="J178" s="220"/>
      <c r="K178" s="222" t="n">
        <v>363.2</v>
      </c>
      <c r="L178" s="220" t="n">
        <v>20230.1</v>
      </c>
      <c r="M178" s="116"/>
      <c r="N178" s="81"/>
      <c r="O178" s="82" t="n">
        <f aca="false">H178+J178+L178+N178</f>
        <v>55728.4</v>
      </c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</row>
    <row r="179" s="28" customFormat="true" ht="15.75" hidden="false" customHeight="false" outlineLevel="0" collapsed="false">
      <c r="A179" s="77"/>
      <c r="B179" s="118"/>
      <c r="C179" s="118" t="s">
        <v>171</v>
      </c>
      <c r="D179" s="219" t="n">
        <v>2</v>
      </c>
      <c r="E179" s="220" t="n">
        <v>0.76</v>
      </c>
      <c r="F179" s="221" t="n">
        <v>816.3</v>
      </c>
      <c r="G179" s="222"/>
      <c r="H179" s="220"/>
      <c r="I179" s="222"/>
      <c r="J179" s="220"/>
      <c r="K179" s="222"/>
      <c r="L179" s="220"/>
      <c r="M179" s="116"/>
      <c r="N179" s="81"/>
      <c r="O179" s="82" t="n">
        <f aca="false">H179+J179+L179+N179</f>
        <v>0</v>
      </c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</row>
    <row r="180" s="28" customFormat="true" ht="15.75" hidden="false" customHeight="false" outlineLevel="0" collapsed="false">
      <c r="A180" s="77"/>
      <c r="B180" s="118"/>
      <c r="C180" s="118" t="s">
        <v>172</v>
      </c>
      <c r="D180" s="219" t="n">
        <v>3</v>
      </c>
      <c r="E180" s="220" t="n">
        <v>1.116</v>
      </c>
      <c r="F180" s="221" t="n">
        <v>1193.8</v>
      </c>
      <c r="G180" s="222"/>
      <c r="H180" s="220"/>
      <c r="I180" s="222"/>
      <c r="J180" s="220"/>
      <c r="K180" s="222"/>
      <c r="L180" s="220"/>
      <c r="M180" s="116"/>
      <c r="N180" s="81"/>
      <c r="O180" s="82" t="n">
        <f aca="false">H180+J180+L180+N180</f>
        <v>0</v>
      </c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</row>
    <row r="181" s="28" customFormat="true" ht="15.75" hidden="false" customHeight="false" outlineLevel="0" collapsed="false">
      <c r="A181" s="87"/>
      <c r="B181" s="124"/>
      <c r="C181" s="124" t="s">
        <v>173</v>
      </c>
      <c r="D181" s="219" t="n">
        <v>5</v>
      </c>
      <c r="E181" s="220" t="n">
        <v>14.03</v>
      </c>
      <c r="F181" s="221" t="n">
        <v>14859.2</v>
      </c>
      <c r="G181" s="222" t="n">
        <v>14</v>
      </c>
      <c r="H181" s="220" t="n">
        <v>4541.7</v>
      </c>
      <c r="I181" s="222"/>
      <c r="J181" s="220"/>
      <c r="K181" s="222" t="n">
        <v>28</v>
      </c>
      <c r="L181" s="220" t="n">
        <v>1093.5</v>
      </c>
      <c r="M181" s="123"/>
      <c r="N181" s="91"/>
      <c r="O181" s="82" t="n">
        <f aca="false">H181+J181+L181+N181</f>
        <v>5635.2</v>
      </c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</row>
    <row r="182" s="28" customFormat="true" ht="16.5" hidden="false" customHeight="false" outlineLevel="0" collapsed="false">
      <c r="A182" s="87"/>
      <c r="B182" s="124"/>
      <c r="C182" s="173" t="s">
        <v>174</v>
      </c>
      <c r="D182" s="223" t="n">
        <v>2</v>
      </c>
      <c r="E182" s="224"/>
      <c r="F182" s="225"/>
      <c r="G182" s="226"/>
      <c r="H182" s="224"/>
      <c r="I182" s="226"/>
      <c r="J182" s="224"/>
      <c r="K182" s="226"/>
      <c r="L182" s="224"/>
      <c r="M182" s="123"/>
      <c r="N182" s="91"/>
      <c r="O182" s="92" t="n">
        <f aca="false">H182+J182+L182+N182</f>
        <v>0</v>
      </c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</row>
    <row r="183" s="28" customFormat="true" ht="14.25" hidden="false" customHeight="true" outlineLevel="0" collapsed="false">
      <c r="A183" s="97"/>
      <c r="B183" s="125"/>
      <c r="C183" s="58" t="s">
        <v>31</v>
      </c>
      <c r="D183" s="126" t="n">
        <f aca="false">SUM(D177:D182)</f>
        <v>42</v>
      </c>
      <c r="E183" s="101" t="n">
        <f aca="false">SUM(E177:E182)</f>
        <v>857.006</v>
      </c>
      <c r="F183" s="102" t="n">
        <f aca="false">SUM(F177:F182)</f>
        <v>907168.6</v>
      </c>
      <c r="G183" s="103" t="n">
        <f aca="false">SUM(G177:G182)</f>
        <v>899.8</v>
      </c>
      <c r="H183" s="104" t="n">
        <f aca="false">SUM(H177:H182)</f>
        <v>429881.1</v>
      </c>
      <c r="I183" s="105" t="n">
        <f aca="false">SUM(I177:I182)</f>
        <v>184</v>
      </c>
      <c r="J183" s="101" t="n">
        <f aca="false">SUM(J177:J182)</f>
        <v>27302.7</v>
      </c>
      <c r="K183" s="103" t="n">
        <f aca="false">SUM(K177:K182)</f>
        <v>3886.6</v>
      </c>
      <c r="L183" s="104" t="n">
        <f aca="false">SUM(L177:L182)</f>
        <v>207433.2</v>
      </c>
      <c r="M183" s="105" t="n">
        <f aca="false">SUM(M177:M182)</f>
        <v>0</v>
      </c>
      <c r="N183" s="101" t="n">
        <f aca="false">SUM(N177:N182)</f>
        <v>0</v>
      </c>
      <c r="O183" s="102" t="n">
        <f aca="false">H183+J183+L183+N183</f>
        <v>664617</v>
      </c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</row>
    <row r="184" s="28" customFormat="true" ht="15.75" hidden="false" customHeight="false" outlineLevel="0" collapsed="false">
      <c r="A184" s="65" t="n">
        <v>16</v>
      </c>
      <c r="B184" s="106" t="s">
        <v>175</v>
      </c>
      <c r="C184" s="112" t="s">
        <v>176</v>
      </c>
      <c r="D184" s="113" t="n">
        <v>1</v>
      </c>
      <c r="E184" s="81" t="n">
        <v>0.625</v>
      </c>
      <c r="F184" s="82" t="n">
        <v>664.38</v>
      </c>
      <c r="G184" s="114"/>
      <c r="H184" s="115"/>
      <c r="I184" s="116"/>
      <c r="J184" s="81"/>
      <c r="K184" s="114"/>
      <c r="L184" s="115"/>
      <c r="M184" s="116"/>
      <c r="N184" s="81"/>
      <c r="O184" s="82" t="n">
        <f aca="false">H184+J184+L184+N184</f>
        <v>0</v>
      </c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</row>
    <row r="185" s="28" customFormat="true" ht="15.75" hidden="false" customHeight="false" outlineLevel="0" collapsed="false">
      <c r="A185" s="65"/>
      <c r="B185" s="106"/>
      <c r="C185" s="112" t="s">
        <v>177</v>
      </c>
      <c r="D185" s="113" t="n">
        <v>1</v>
      </c>
      <c r="E185" s="81" t="n">
        <v>32.784</v>
      </c>
      <c r="F185" s="82" t="n">
        <v>37177.06</v>
      </c>
      <c r="G185" s="114"/>
      <c r="H185" s="115"/>
      <c r="I185" s="116"/>
      <c r="J185" s="81"/>
      <c r="K185" s="114"/>
      <c r="L185" s="115"/>
      <c r="M185" s="116"/>
      <c r="N185" s="81"/>
      <c r="O185" s="82" t="n">
        <f aca="false">H185+J185+L185+N185</f>
        <v>0</v>
      </c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</row>
    <row r="186" s="28" customFormat="true" ht="15.75" hidden="false" customHeight="false" outlineLevel="0" collapsed="false">
      <c r="A186" s="65"/>
      <c r="B186" s="106"/>
      <c r="C186" s="112" t="s">
        <v>178</v>
      </c>
      <c r="D186" s="113" t="n">
        <v>2</v>
      </c>
      <c r="E186" s="81" t="n">
        <v>0.352</v>
      </c>
      <c r="F186" s="82" t="n">
        <v>337.92</v>
      </c>
      <c r="G186" s="114" t="n">
        <v>153</v>
      </c>
      <c r="H186" s="115" t="n">
        <v>78897</v>
      </c>
      <c r="I186" s="116" t="n">
        <v>13</v>
      </c>
      <c r="J186" s="81" t="n">
        <v>2851.99</v>
      </c>
      <c r="K186" s="114" t="n">
        <v>396</v>
      </c>
      <c r="L186" s="115" t="n">
        <v>18280</v>
      </c>
      <c r="M186" s="116" t="n">
        <v>43</v>
      </c>
      <c r="N186" s="81" t="n">
        <v>2196</v>
      </c>
      <c r="O186" s="82" t="n">
        <f aca="false">H186+J186+L186+N186</f>
        <v>102224.99</v>
      </c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</row>
    <row r="187" s="28" customFormat="true" ht="15.75" hidden="false" customHeight="false" outlineLevel="0" collapsed="false">
      <c r="A187" s="65"/>
      <c r="B187" s="106"/>
      <c r="C187" s="107" t="s">
        <v>179</v>
      </c>
      <c r="D187" s="108"/>
      <c r="E187" s="69"/>
      <c r="F187" s="70"/>
      <c r="G187" s="109" t="n">
        <v>67</v>
      </c>
      <c r="H187" s="110" t="n">
        <v>46547</v>
      </c>
      <c r="I187" s="111" t="n">
        <v>38</v>
      </c>
      <c r="J187" s="69" t="n">
        <v>0</v>
      </c>
      <c r="K187" s="109" t="n">
        <v>184</v>
      </c>
      <c r="L187" s="110" t="n">
        <v>17904</v>
      </c>
      <c r="M187" s="111"/>
      <c r="N187" s="69"/>
      <c r="O187" s="82" t="n">
        <f aca="false">H187+J187+L187+N187</f>
        <v>64451</v>
      </c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</row>
    <row r="188" s="28" customFormat="true" ht="15.75" hidden="false" customHeight="false" outlineLevel="0" collapsed="false">
      <c r="A188" s="65"/>
      <c r="B188" s="106"/>
      <c r="C188" s="112" t="s">
        <v>180</v>
      </c>
      <c r="D188" s="113" t="n">
        <v>1</v>
      </c>
      <c r="E188" s="81" t="n">
        <v>0.422</v>
      </c>
      <c r="F188" s="82" t="n">
        <v>448.57</v>
      </c>
      <c r="G188" s="114"/>
      <c r="H188" s="115"/>
      <c r="I188" s="116"/>
      <c r="J188" s="81"/>
      <c r="K188" s="114"/>
      <c r="L188" s="115"/>
      <c r="M188" s="116"/>
      <c r="N188" s="81"/>
      <c r="O188" s="82" t="n">
        <f aca="false">H188+J188+L188+N188</f>
        <v>0</v>
      </c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</row>
    <row r="189" s="28" customFormat="true" ht="15.75" hidden="false" customHeight="false" outlineLevel="0" collapsed="false">
      <c r="A189" s="65"/>
      <c r="B189" s="106"/>
      <c r="C189" s="119" t="s">
        <v>181</v>
      </c>
      <c r="D189" s="120" t="n">
        <v>4</v>
      </c>
      <c r="E189" s="91" t="n">
        <v>90.076</v>
      </c>
      <c r="F189" s="92" t="n">
        <v>93859.05</v>
      </c>
      <c r="G189" s="121"/>
      <c r="H189" s="122"/>
      <c r="I189" s="123"/>
      <c r="J189" s="91"/>
      <c r="K189" s="121"/>
      <c r="L189" s="122"/>
      <c r="M189" s="123"/>
      <c r="N189" s="91"/>
      <c r="O189" s="92" t="n">
        <f aca="false">H189+J189+L189+N189</f>
        <v>0</v>
      </c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</row>
    <row r="190" s="28" customFormat="true" ht="15.75" hidden="false" customHeight="false" outlineLevel="0" collapsed="false">
      <c r="A190" s="77"/>
      <c r="B190" s="132"/>
      <c r="C190" s="112" t="s">
        <v>175</v>
      </c>
      <c r="D190" s="113" t="n">
        <v>8</v>
      </c>
      <c r="E190" s="81" t="n">
        <v>50.125</v>
      </c>
      <c r="F190" s="82" t="n">
        <v>54321.53</v>
      </c>
      <c r="G190" s="114"/>
      <c r="H190" s="115"/>
      <c r="I190" s="116"/>
      <c r="J190" s="81"/>
      <c r="K190" s="114"/>
      <c r="L190" s="115"/>
      <c r="M190" s="116"/>
      <c r="N190" s="81"/>
      <c r="O190" s="82" t="n">
        <f aca="false">H190+J190+L190+N190</f>
        <v>0</v>
      </c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</row>
    <row r="191" s="28" customFormat="true" ht="15.75" hidden="false" customHeight="false" outlineLevel="0" collapsed="false">
      <c r="A191" s="77"/>
      <c r="B191" s="132"/>
      <c r="C191" s="119" t="s">
        <v>182</v>
      </c>
      <c r="D191" s="120" t="n">
        <v>4</v>
      </c>
      <c r="E191" s="91" t="n">
        <v>180.477</v>
      </c>
      <c r="F191" s="92" t="n">
        <v>196325.83</v>
      </c>
      <c r="G191" s="121" t="n">
        <v>140</v>
      </c>
      <c r="H191" s="122" t="n">
        <v>46206</v>
      </c>
      <c r="I191" s="123"/>
      <c r="J191" s="91"/>
      <c r="K191" s="121" t="n">
        <v>674</v>
      </c>
      <c r="L191" s="122" t="n">
        <v>27744</v>
      </c>
      <c r="M191" s="123"/>
      <c r="N191" s="91"/>
      <c r="O191" s="92" t="n">
        <f aca="false">H191+J191+L191+N191</f>
        <v>73950</v>
      </c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</row>
    <row r="192" s="28" customFormat="true" ht="16.5" hidden="false" customHeight="false" outlineLevel="0" collapsed="false">
      <c r="A192" s="77"/>
      <c r="B192" s="132"/>
      <c r="C192" s="112" t="s">
        <v>183</v>
      </c>
      <c r="D192" s="113" t="n">
        <v>7</v>
      </c>
      <c r="E192" s="81" t="n">
        <v>131.318</v>
      </c>
      <c r="F192" s="82" t="n">
        <v>145886.97</v>
      </c>
      <c r="G192" s="114" t="n">
        <v>95</v>
      </c>
      <c r="H192" s="115" t="n">
        <v>34671</v>
      </c>
      <c r="I192" s="116" t="n">
        <v>1</v>
      </c>
      <c r="J192" s="81" t="n">
        <v>758</v>
      </c>
      <c r="K192" s="114" t="n">
        <v>664</v>
      </c>
      <c r="L192" s="115" t="n">
        <v>29300</v>
      </c>
      <c r="M192" s="116"/>
      <c r="N192" s="81"/>
      <c r="O192" s="82" t="n">
        <f aca="false">H192+J192+L192+N192</f>
        <v>64729</v>
      </c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</row>
    <row r="193" s="28" customFormat="true" ht="16.5" hidden="false" customHeight="false" outlineLevel="0" collapsed="false">
      <c r="A193" s="227"/>
      <c r="B193" s="125"/>
      <c r="C193" s="99" t="s">
        <v>31</v>
      </c>
      <c r="D193" s="126" t="n">
        <f aca="false">SUM(D184:D192)</f>
        <v>28</v>
      </c>
      <c r="E193" s="101" t="n">
        <f aca="false">SUM(E184:E192)</f>
        <v>486.179</v>
      </c>
      <c r="F193" s="102" t="n">
        <f aca="false">SUM(F184:F192)</f>
        <v>529021.31</v>
      </c>
      <c r="G193" s="103" t="n">
        <f aca="false">SUM(G184:G192)</f>
        <v>455</v>
      </c>
      <c r="H193" s="104" t="n">
        <f aca="false">SUM(H184:H192)</f>
        <v>206321</v>
      </c>
      <c r="I193" s="105" t="n">
        <f aca="false">SUM(I184:I192)</f>
        <v>52</v>
      </c>
      <c r="J193" s="101" t="n">
        <f aca="false">SUM(J184:J192)</f>
        <v>3609.99</v>
      </c>
      <c r="K193" s="103" t="n">
        <f aca="false">SUM(K184:K192)</f>
        <v>1918</v>
      </c>
      <c r="L193" s="104" t="n">
        <f aca="false">SUM(L184:L192)</f>
        <v>93228</v>
      </c>
      <c r="M193" s="105" t="n">
        <f aca="false">SUM(M184:M192)</f>
        <v>43</v>
      </c>
      <c r="N193" s="101" t="n">
        <f aca="false">SUM(N184:N192)</f>
        <v>2196</v>
      </c>
      <c r="O193" s="102" t="n">
        <f aca="false">H193+J193+L193+N193</f>
        <v>305354.99</v>
      </c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</row>
    <row r="194" s="28" customFormat="true" ht="16.5" hidden="false" customHeight="false" outlineLevel="0" collapsed="false">
      <c r="A194" s="228" t="s">
        <v>184</v>
      </c>
      <c r="B194" s="228"/>
      <c r="C194" s="228"/>
      <c r="D194" s="126" t="n">
        <f aca="false">D24+D42+D53+D65+D75+D86+D97+D109+D124+D134+D141+D149+D162+D176+D183+D193</f>
        <v>815</v>
      </c>
      <c r="E194" s="101" t="n">
        <f aca="false">E24+E42+E53+E65+E75+E86+E97+E109+E124+E134+E141+E149+E162+E176+E183+E193</f>
        <v>21658.61</v>
      </c>
      <c r="F194" s="102" t="n">
        <f aca="false">F24+F42+F53+F65+F75+F86+F97+F109+F124+F134+F141+F149+F162+F176+F183+F193</f>
        <v>22029138.482</v>
      </c>
      <c r="G194" s="103" t="n">
        <f aca="false">G24+G42+G53+G65+G75+G86+G97+G109+G124+G134+G141+G149+G162+G176+G183+G193</f>
        <v>15522.44</v>
      </c>
      <c r="H194" s="104" t="n">
        <f aca="false">H24+H42+H53+H65+H75+H86+H97+H109+H124+H134+H141+H149+H162+H176+H183+H193</f>
        <v>5959346.77833333</v>
      </c>
      <c r="I194" s="105" t="n">
        <f aca="false">I24+I42+I53+I65+I75+I86+I97+I109+I124+I134+I141+I149+I162+I176+I183+I193</f>
        <v>3007.274</v>
      </c>
      <c r="J194" s="101" t="n">
        <f aca="false">J24+J42+J53+J65+J75+J86+J97+J109+J124+J134+J141+J149+J162+J176+J183+J193</f>
        <v>457142.16</v>
      </c>
      <c r="K194" s="103" t="n">
        <f aca="false">K24+K42+K53+K65+K75+K86+K97+K109+K124+K134+K141+K149+K162+K176+K183+K193</f>
        <v>58891.37</v>
      </c>
      <c r="L194" s="104" t="n">
        <f aca="false">L24+L42+L53+L65+L75+L86+L97+L109+L124+L134+L141+L149+L162+L176+L183+L193</f>
        <v>2880304.34</v>
      </c>
      <c r="M194" s="105" t="n">
        <f aca="false">M24+M42+M53+M65+M75+M86+M97+M109+M124+M134+M141+M149+M162+M176+M183+M193</f>
        <v>998.325</v>
      </c>
      <c r="N194" s="101" t="n">
        <f aca="false">N24+N42+N53+N65+N75+N86+N97+N109+N124+N134+N141+N149+N162+N176+N183+N193</f>
        <v>22314.35</v>
      </c>
      <c r="O194" s="103" t="n">
        <f aca="false">O24+O42+O53+O65+O75+O86+O97+O109+O124+O134+O141+O149+O162+O176+O183+O193</f>
        <v>9671674.72833333</v>
      </c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</row>
    <row r="195" s="28" customFormat="true" ht="15.75" hidden="false" customHeight="false" outlineLevel="0" collapsed="false">
      <c r="A195" s="229"/>
      <c r="B195" s="229"/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</row>
    <row r="196" s="28" customFormat="true" ht="15.75" hidden="false" customHeight="false" outlineLevel="0" collapsed="false">
      <c r="A196" s="229"/>
      <c r="B196" s="229" t="s">
        <v>185</v>
      </c>
      <c r="C196" s="229"/>
      <c r="D196" s="229"/>
      <c r="E196" s="229"/>
      <c r="F196" s="229"/>
      <c r="G196" s="229"/>
      <c r="H196" s="229"/>
      <c r="I196" s="229"/>
      <c r="K196" s="229"/>
      <c r="L196" s="229"/>
      <c r="M196" s="229"/>
      <c r="N196" s="229"/>
      <c r="O196" s="229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</row>
    <row r="197" s="28" customFormat="true" ht="15.75" hidden="false" customHeight="false" outlineLevel="0" collapsed="false">
      <c r="A197" s="229"/>
      <c r="B197" s="229" t="s">
        <v>186</v>
      </c>
      <c r="C197" s="229"/>
      <c r="D197" s="229"/>
      <c r="E197" s="229"/>
      <c r="F197" s="229"/>
      <c r="G197" s="229"/>
      <c r="H197" s="229"/>
      <c r="I197" s="229"/>
      <c r="J197" s="229"/>
      <c r="L197" s="229"/>
      <c r="M197" s="229"/>
      <c r="N197" s="229"/>
      <c r="O197" s="229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</row>
    <row r="198" s="28" customFormat="true" ht="15.75" hidden="false" customHeight="false" outlineLevel="0" collapsed="false">
      <c r="A198" s="229"/>
      <c r="B198" s="229"/>
      <c r="C198" s="230" t="s">
        <v>187</v>
      </c>
      <c r="E198" s="229"/>
      <c r="F198" s="229"/>
      <c r="G198" s="229"/>
      <c r="H198" s="229"/>
      <c r="I198" s="229"/>
      <c r="J198" s="229"/>
      <c r="K198" s="229"/>
      <c r="L198" s="230"/>
      <c r="M198" s="229"/>
      <c r="N198" s="229"/>
      <c r="O198" s="229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</row>
    <row r="199" s="28" customFormat="true" ht="15.75" hidden="false" customHeight="false" outlineLevel="0" collapsed="false">
      <c r="A199" s="229"/>
      <c r="B199" s="229"/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</row>
  </sheetData>
  <mergeCells count="25">
    <mergeCell ref="A1:O1"/>
    <mergeCell ref="A3:O3"/>
    <mergeCell ref="A4:O4"/>
    <mergeCell ref="A6:A10"/>
    <mergeCell ref="B6:B10"/>
    <mergeCell ref="C6:C10"/>
    <mergeCell ref="D6:F6"/>
    <mergeCell ref="G6:N6"/>
    <mergeCell ref="O6:O10"/>
    <mergeCell ref="D7:D10"/>
    <mergeCell ref="E7:E10"/>
    <mergeCell ref="F7:F10"/>
    <mergeCell ref="G7:H8"/>
    <mergeCell ref="I7:J8"/>
    <mergeCell ref="K7:L8"/>
    <mergeCell ref="M7:N8"/>
    <mergeCell ref="G9:G10"/>
    <mergeCell ref="H9:H10"/>
    <mergeCell ref="I9:I10"/>
    <mergeCell ref="J9:J10"/>
    <mergeCell ref="K9:K10"/>
    <mergeCell ref="L9:L10"/>
    <mergeCell ref="M9:M10"/>
    <mergeCell ref="N9:N10"/>
    <mergeCell ref="A194:C194"/>
  </mergeCells>
  <printOptions headings="false" gridLines="false" gridLinesSet="true" horizontalCentered="true" verticalCentered="true"/>
  <pageMargins left="0.25" right="0.25" top="0.510416666666667" bottom="0.593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11.85"/>
    <col collapsed="false" customWidth="true" hidden="false" outlineLevel="0" max="7" min="7" style="0" width="6.13"/>
    <col collapsed="false" customWidth="true" hidden="false" outlineLevel="0" max="8" min="8" style="0" width="10.41"/>
    <col collapsed="false" customWidth="true" hidden="false" outlineLevel="0" max="9" min="9" style="0" width="6.7"/>
    <col collapsed="false" customWidth="true" hidden="false" outlineLevel="0" max="10" min="10" style="0" width="10.41"/>
    <col collapsed="false" customWidth="true" hidden="false" outlineLevel="0" max="11" min="11" style="0" width="6.7"/>
    <col collapsed="false" customWidth="true" hidden="false" outlineLevel="0" max="12" min="12" style="0" width="10.13"/>
    <col collapsed="false" customWidth="true" hidden="false" outlineLevel="0" max="13" min="13" style="0" width="6.85"/>
    <col collapsed="false" customWidth="true" hidden="false" outlineLevel="0" max="14" min="14" style="0" width="10.13"/>
    <col collapsed="false" customWidth="true" hidden="false" outlineLevel="0" max="15" min="15" style="0" width="12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6.5" hidden="false" customHeight="true" outlineLevel="0" collapsed="false">
      <c r="A4" s="5" t="s">
        <v>18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true" outlineLevel="0" collapsed="false">
      <c r="A5" s="6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43.5" hidden="false" customHeight="true" outlineLevel="0" collapsed="false">
      <c r="A6" s="231" t="s">
        <v>3</v>
      </c>
      <c r="B6" s="232" t="s">
        <v>4</v>
      </c>
      <c r="C6" s="233" t="s">
        <v>189</v>
      </c>
      <c r="D6" s="232" t="s">
        <v>6</v>
      </c>
      <c r="E6" s="232"/>
      <c r="F6" s="232"/>
      <c r="G6" s="232" t="s">
        <v>7</v>
      </c>
      <c r="H6" s="232"/>
      <c r="I6" s="232"/>
      <c r="J6" s="232"/>
      <c r="K6" s="232"/>
      <c r="L6" s="232"/>
      <c r="M6" s="232"/>
      <c r="N6" s="232"/>
      <c r="O6" s="232" t="s">
        <v>8</v>
      </c>
    </row>
    <row r="7" customFormat="false" ht="12.75" hidden="false" customHeight="true" outlineLevel="0" collapsed="false">
      <c r="A7" s="231"/>
      <c r="B7" s="232"/>
      <c r="C7" s="233"/>
      <c r="D7" s="234" t="s">
        <v>9</v>
      </c>
      <c r="E7" s="235" t="s">
        <v>10</v>
      </c>
      <c r="F7" s="232" t="s">
        <v>11</v>
      </c>
      <c r="G7" s="236" t="s">
        <v>12</v>
      </c>
      <c r="H7" s="236"/>
      <c r="I7" s="237" t="s">
        <v>13</v>
      </c>
      <c r="J7" s="237"/>
      <c r="K7" s="238" t="s">
        <v>14</v>
      </c>
      <c r="L7" s="238"/>
      <c r="M7" s="232" t="s">
        <v>15</v>
      </c>
      <c r="N7" s="232"/>
      <c r="O7" s="232"/>
    </row>
    <row r="8" customFormat="false" ht="15.75" hidden="false" customHeight="true" outlineLevel="0" collapsed="false">
      <c r="A8" s="231"/>
      <c r="B8" s="232"/>
      <c r="C8" s="233"/>
      <c r="D8" s="234"/>
      <c r="E8" s="235"/>
      <c r="F8" s="232"/>
      <c r="G8" s="236"/>
      <c r="H8" s="236"/>
      <c r="I8" s="237"/>
      <c r="J8" s="237"/>
      <c r="K8" s="238"/>
      <c r="L8" s="238"/>
      <c r="M8" s="232"/>
      <c r="N8" s="232"/>
      <c r="O8" s="232"/>
    </row>
    <row r="9" customFormat="false" ht="12.75" hidden="false" customHeight="true" outlineLevel="0" collapsed="false">
      <c r="A9" s="231"/>
      <c r="B9" s="232"/>
      <c r="C9" s="233"/>
      <c r="D9" s="234"/>
      <c r="E9" s="235"/>
      <c r="F9" s="232"/>
      <c r="G9" s="236" t="s">
        <v>16</v>
      </c>
      <c r="H9" s="238" t="s">
        <v>17</v>
      </c>
      <c r="I9" s="239" t="s">
        <v>16</v>
      </c>
      <c r="J9" s="235" t="s">
        <v>17</v>
      </c>
      <c r="K9" s="236" t="s">
        <v>16</v>
      </c>
      <c r="L9" s="238" t="s">
        <v>18</v>
      </c>
      <c r="M9" s="239" t="s">
        <v>16</v>
      </c>
      <c r="N9" s="235" t="s">
        <v>17</v>
      </c>
      <c r="O9" s="232"/>
    </row>
    <row r="10" customFormat="false" ht="45" hidden="false" customHeight="true" outlineLevel="0" collapsed="false">
      <c r="A10" s="231"/>
      <c r="B10" s="232"/>
      <c r="C10" s="233"/>
      <c r="D10" s="234"/>
      <c r="E10" s="235"/>
      <c r="F10" s="232"/>
      <c r="G10" s="236"/>
      <c r="H10" s="238"/>
      <c r="I10" s="239"/>
      <c r="J10" s="235"/>
      <c r="K10" s="236"/>
      <c r="L10" s="238"/>
      <c r="M10" s="239"/>
      <c r="N10" s="235"/>
      <c r="O10" s="232"/>
    </row>
    <row r="11" customFormat="false" ht="16.5" hidden="false" customHeight="true" outlineLevel="0" collapsed="false">
      <c r="A11" s="231" t="n">
        <v>1</v>
      </c>
      <c r="B11" s="232" t="n">
        <v>2</v>
      </c>
      <c r="C11" s="233" t="n">
        <v>3</v>
      </c>
      <c r="D11" s="236" t="n">
        <v>4</v>
      </c>
      <c r="E11" s="240" t="n">
        <v>5</v>
      </c>
      <c r="F11" s="232" t="n">
        <v>6</v>
      </c>
      <c r="G11" s="236" t="n">
        <v>7</v>
      </c>
      <c r="H11" s="238" t="n">
        <v>8</v>
      </c>
      <c r="I11" s="241" t="n">
        <v>9</v>
      </c>
      <c r="J11" s="240" t="n">
        <v>10</v>
      </c>
      <c r="K11" s="236" t="n">
        <v>11</v>
      </c>
      <c r="L11" s="238" t="n">
        <v>12</v>
      </c>
      <c r="M11" s="241" t="n">
        <v>13</v>
      </c>
      <c r="N11" s="240" t="n">
        <v>14</v>
      </c>
      <c r="O11" s="232" t="n">
        <v>15</v>
      </c>
    </row>
    <row r="12" s="245" customFormat="true" ht="16.5" hidden="false" customHeight="true" outlineLevel="0" collapsed="false">
      <c r="A12" s="242" t="n">
        <v>1</v>
      </c>
      <c r="B12" s="243" t="s">
        <v>49</v>
      </c>
      <c r="C12" s="244" t="s">
        <v>190</v>
      </c>
      <c r="D12" s="21" t="n">
        <v>1</v>
      </c>
      <c r="E12" s="22" t="n">
        <v>0.555</v>
      </c>
      <c r="F12" s="23" t="n">
        <v>589.97</v>
      </c>
      <c r="G12" s="24"/>
      <c r="H12" s="25"/>
      <c r="I12" s="26"/>
      <c r="J12" s="22"/>
      <c r="K12" s="24"/>
      <c r="L12" s="25"/>
      <c r="M12" s="26"/>
      <c r="N12" s="22"/>
      <c r="O12" s="23" t="n">
        <f aca="false">H12+J12+L12+N12</f>
        <v>0</v>
      </c>
    </row>
    <row r="13" s="245" customFormat="true" ht="16.5" hidden="false" customHeight="true" outlineLevel="0" collapsed="false">
      <c r="A13" s="246"/>
      <c r="B13" s="247"/>
      <c r="C13" s="248" t="s">
        <v>191</v>
      </c>
      <c r="D13" s="41" t="n">
        <v>1</v>
      </c>
      <c r="E13" s="42" t="n">
        <v>22.647</v>
      </c>
      <c r="F13" s="43" t="n">
        <v>24074</v>
      </c>
      <c r="G13" s="44"/>
      <c r="H13" s="45"/>
      <c r="I13" s="46"/>
      <c r="J13" s="42"/>
      <c r="K13" s="44"/>
      <c r="L13" s="45"/>
      <c r="M13" s="46"/>
      <c r="N13" s="42"/>
      <c r="O13" s="43" t="n">
        <f aca="false">H13+J13+L13+N13</f>
        <v>0</v>
      </c>
    </row>
    <row r="14" s="245" customFormat="true" ht="16.5" hidden="false" customHeight="true" outlineLevel="0" collapsed="false">
      <c r="A14" s="249"/>
      <c r="B14" s="250"/>
      <c r="C14" s="251" t="s">
        <v>52</v>
      </c>
      <c r="D14" s="32" t="n">
        <v>1</v>
      </c>
      <c r="E14" s="33" t="n">
        <v>0.511</v>
      </c>
      <c r="F14" s="34" t="n">
        <v>543</v>
      </c>
      <c r="G14" s="35"/>
      <c r="H14" s="36"/>
      <c r="I14" s="37"/>
      <c r="J14" s="33"/>
      <c r="K14" s="35"/>
      <c r="L14" s="36"/>
      <c r="M14" s="37"/>
      <c r="N14" s="33"/>
      <c r="O14" s="34" t="n">
        <f aca="false">H14+J14+L14+N14</f>
        <v>0</v>
      </c>
    </row>
    <row r="15" s="245" customFormat="true" ht="16.5" hidden="false" customHeight="true" outlineLevel="0" collapsed="false">
      <c r="A15" s="252"/>
      <c r="B15" s="253"/>
      <c r="C15" s="254" t="s">
        <v>55</v>
      </c>
      <c r="D15" s="50" t="n">
        <v>1</v>
      </c>
      <c r="E15" s="255" t="n">
        <v>0.32</v>
      </c>
      <c r="F15" s="256" t="n">
        <v>345.8</v>
      </c>
      <c r="G15" s="53"/>
      <c r="H15" s="54"/>
      <c r="I15" s="55"/>
      <c r="J15" s="51"/>
      <c r="K15" s="53"/>
      <c r="L15" s="54"/>
      <c r="M15" s="55"/>
      <c r="N15" s="51"/>
      <c r="O15" s="34" t="n">
        <f aca="false">H15+J15+L15+N15</f>
        <v>0</v>
      </c>
    </row>
    <row r="16" s="245" customFormat="true" ht="16.5" hidden="false" customHeight="true" outlineLevel="0" collapsed="false">
      <c r="A16" s="257"/>
      <c r="B16" s="258"/>
      <c r="C16" s="259" t="s">
        <v>31</v>
      </c>
      <c r="D16" s="59" t="n">
        <f aca="false">D12+D13+D14+D15</f>
        <v>4</v>
      </c>
      <c r="E16" s="59" t="n">
        <f aca="false">E12+E13+E14+E15</f>
        <v>24.033</v>
      </c>
      <c r="F16" s="62" t="n">
        <f aca="false">F12+F13+F14+F15</f>
        <v>25552.77</v>
      </c>
      <c r="G16" s="62" t="n">
        <f aca="false">G12+G14</f>
        <v>0</v>
      </c>
      <c r="H16" s="63" t="n">
        <f aca="false">H12+H14</f>
        <v>0</v>
      </c>
      <c r="I16" s="64" t="n">
        <f aca="false">I12+I14</f>
        <v>0</v>
      </c>
      <c r="J16" s="60" t="n">
        <f aca="false">J12+J14</f>
        <v>0</v>
      </c>
      <c r="K16" s="62" t="n">
        <f aca="false">K12+K14</f>
        <v>0</v>
      </c>
      <c r="L16" s="63" t="n">
        <f aca="false">L12+L14</f>
        <v>0</v>
      </c>
      <c r="M16" s="64" t="n">
        <f aca="false">M12+M14</f>
        <v>0</v>
      </c>
      <c r="N16" s="60" t="n">
        <f aca="false">N12+N14</f>
        <v>0</v>
      </c>
      <c r="O16" s="61" t="n">
        <f aca="false">H16+J16+L16+N16</f>
        <v>0</v>
      </c>
    </row>
    <row r="17" s="245" customFormat="true" ht="16.5" hidden="false" customHeight="true" outlineLevel="0" collapsed="false">
      <c r="A17" s="242" t="n">
        <v>2</v>
      </c>
      <c r="B17" s="243" t="s">
        <v>78</v>
      </c>
      <c r="C17" s="244" t="s">
        <v>192</v>
      </c>
      <c r="D17" s="21" t="n">
        <v>2</v>
      </c>
      <c r="E17" s="22" t="n">
        <v>26.3</v>
      </c>
      <c r="F17" s="23" t="n">
        <v>25244.16</v>
      </c>
      <c r="G17" s="24" t="n">
        <v>27</v>
      </c>
      <c r="H17" s="25" t="n">
        <v>14153</v>
      </c>
      <c r="I17" s="26"/>
      <c r="J17" s="22"/>
      <c r="K17" s="24" t="n">
        <v>81</v>
      </c>
      <c r="L17" s="25" t="n">
        <v>6113</v>
      </c>
      <c r="M17" s="26"/>
      <c r="N17" s="22"/>
      <c r="O17" s="23" t="n">
        <f aca="false">H17+J17+L17+N17</f>
        <v>20266</v>
      </c>
    </row>
    <row r="18" s="245" customFormat="true" ht="16.5" hidden="false" customHeight="true" outlineLevel="0" collapsed="false">
      <c r="A18" s="242" t="n">
        <v>3</v>
      </c>
      <c r="B18" s="243" t="s">
        <v>99</v>
      </c>
      <c r="C18" s="244" t="s">
        <v>108</v>
      </c>
      <c r="D18" s="21" t="n">
        <v>1</v>
      </c>
      <c r="E18" s="22" t="n">
        <v>0.194</v>
      </c>
      <c r="F18" s="23" t="n">
        <v>196.18</v>
      </c>
      <c r="G18" s="24"/>
      <c r="H18" s="25"/>
      <c r="I18" s="26"/>
      <c r="J18" s="22"/>
      <c r="K18" s="24"/>
      <c r="L18" s="25"/>
      <c r="M18" s="26"/>
      <c r="N18" s="22"/>
      <c r="O18" s="23"/>
    </row>
    <row r="19" s="245" customFormat="true" ht="16.5" hidden="false" customHeight="true" outlineLevel="0" collapsed="false">
      <c r="A19" s="242" t="n">
        <v>4</v>
      </c>
      <c r="B19" s="243" t="s">
        <v>137</v>
      </c>
      <c r="C19" s="244" t="s">
        <v>193</v>
      </c>
      <c r="D19" s="21" t="n">
        <v>1</v>
      </c>
      <c r="E19" s="22" t="n">
        <v>14.681</v>
      </c>
      <c r="F19" s="23" t="n">
        <v>16648.25</v>
      </c>
      <c r="G19" s="24"/>
      <c r="H19" s="25"/>
      <c r="I19" s="26"/>
      <c r="J19" s="22"/>
      <c r="K19" s="24"/>
      <c r="L19" s="25"/>
      <c r="M19" s="26"/>
      <c r="N19" s="22"/>
      <c r="O19" s="23"/>
    </row>
    <row r="20" s="245" customFormat="true" ht="15.75" hidden="false" customHeight="false" outlineLevel="0" collapsed="false">
      <c r="A20" s="260" t="n">
        <v>5</v>
      </c>
      <c r="B20" s="261" t="s">
        <v>155</v>
      </c>
      <c r="C20" s="251" t="s">
        <v>160</v>
      </c>
      <c r="D20" s="32" t="n">
        <v>1</v>
      </c>
      <c r="E20" s="33" t="n">
        <v>0.5</v>
      </c>
      <c r="F20" s="34" t="n">
        <v>527.25</v>
      </c>
      <c r="G20" s="262"/>
      <c r="H20" s="263"/>
      <c r="I20" s="264"/>
      <c r="J20" s="265"/>
      <c r="K20" s="262"/>
      <c r="L20" s="263"/>
      <c r="M20" s="264"/>
      <c r="N20" s="265"/>
      <c r="O20" s="34" t="n">
        <v>0</v>
      </c>
    </row>
    <row r="21" customFormat="false" ht="15.75" hidden="false" customHeight="true" outlineLevel="0" collapsed="false">
      <c r="A21" s="266"/>
      <c r="B21" s="267" t="s">
        <v>184</v>
      </c>
      <c r="C21" s="267"/>
      <c r="D21" s="268" t="n">
        <f aca="false">SUM(D16:D20)</f>
        <v>9</v>
      </c>
      <c r="E21" s="269" t="n">
        <f aca="false">SUM(E16:E20)</f>
        <v>65.708</v>
      </c>
      <c r="F21" s="270" t="n">
        <f aca="false">SUM(F16:F20)</f>
        <v>68168.61</v>
      </c>
      <c r="G21" s="271" t="n">
        <f aca="false">SUM(G12:G20)</f>
        <v>27</v>
      </c>
      <c r="H21" s="272" t="n">
        <f aca="false">SUM(H12:H20)</f>
        <v>14153</v>
      </c>
      <c r="I21" s="273" t="n">
        <f aca="false">SUM(I12:I20)</f>
        <v>0</v>
      </c>
      <c r="J21" s="269" t="n">
        <f aca="false">SUM(J12:J20)</f>
        <v>0</v>
      </c>
      <c r="K21" s="271" t="n">
        <f aca="false">SUM(K12:K20)</f>
        <v>81</v>
      </c>
      <c r="L21" s="272" t="n">
        <f aca="false">SUM(L12:L20)</f>
        <v>6113</v>
      </c>
      <c r="M21" s="273" t="n">
        <f aca="false">SUM(M12:M20)</f>
        <v>0</v>
      </c>
      <c r="N21" s="269" t="n">
        <f aca="false">SUM(N12:N20)</f>
        <v>0</v>
      </c>
      <c r="O21" s="270" t="n">
        <f aca="false">H21+J21+L21+N21</f>
        <v>20266</v>
      </c>
    </row>
    <row r="22" customFormat="false" ht="15" hidden="false" customHeight="false" outlineLevel="0" collapsed="false">
      <c r="A22" s="274"/>
      <c r="B22" s="275"/>
      <c r="C22" s="275"/>
      <c r="D22" s="276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</row>
    <row r="24" customFormat="false" ht="15.75" hidden="false" customHeight="false" outlineLevel="0" collapsed="false">
      <c r="A24" s="278"/>
      <c r="B24" s="278" t="s">
        <v>185</v>
      </c>
      <c r="C24" s="278"/>
      <c r="D24" s="278"/>
      <c r="E24" s="278"/>
      <c r="F24" s="278"/>
      <c r="G24" s="278"/>
      <c r="H24" s="278"/>
      <c r="I24" s="278"/>
      <c r="J24" s="1"/>
      <c r="K24" s="278"/>
      <c r="L24" s="278"/>
      <c r="M24" s="278"/>
      <c r="N24" s="278"/>
      <c r="O24" s="278"/>
    </row>
    <row r="25" customFormat="false" ht="15.75" hidden="false" customHeight="false" outlineLevel="0" collapsed="false">
      <c r="A25" s="278"/>
      <c r="B25" s="278" t="s">
        <v>186</v>
      </c>
      <c r="C25" s="278"/>
      <c r="D25" s="278"/>
      <c r="E25" s="278"/>
      <c r="F25" s="278"/>
      <c r="G25" s="278"/>
      <c r="H25" s="278"/>
      <c r="I25" s="278"/>
      <c r="J25" s="278"/>
      <c r="K25" s="1"/>
      <c r="L25" s="278"/>
      <c r="M25" s="278"/>
      <c r="N25" s="278"/>
      <c r="O25" s="278"/>
    </row>
    <row r="26" customFormat="false" ht="15.75" hidden="false" customHeight="false" outlineLevel="0" collapsed="false">
      <c r="A26" s="278"/>
      <c r="B26" s="278"/>
      <c r="C26" s="279" t="s">
        <v>187</v>
      </c>
      <c r="D26" s="1"/>
      <c r="E26" s="278"/>
      <c r="F26" s="278"/>
      <c r="G26" s="278"/>
      <c r="H26" s="278"/>
      <c r="I26" s="278"/>
      <c r="J26" s="278"/>
      <c r="K26" s="278"/>
      <c r="L26" s="279"/>
      <c r="M26" s="278"/>
      <c r="N26" s="278"/>
      <c r="O26" s="278"/>
    </row>
  </sheetData>
  <mergeCells count="25">
    <mergeCell ref="A1:O1"/>
    <mergeCell ref="A3:O3"/>
    <mergeCell ref="A4:O4"/>
    <mergeCell ref="A6:A10"/>
    <mergeCell ref="B6:B10"/>
    <mergeCell ref="C6:C10"/>
    <mergeCell ref="D6:F6"/>
    <mergeCell ref="G6:N6"/>
    <mergeCell ref="O6:O10"/>
    <mergeCell ref="D7:D10"/>
    <mergeCell ref="E7:E10"/>
    <mergeCell ref="F7:F10"/>
    <mergeCell ref="G7:H8"/>
    <mergeCell ref="I7:J8"/>
    <mergeCell ref="K7:L8"/>
    <mergeCell ref="M7:N8"/>
    <mergeCell ref="G9:G10"/>
    <mergeCell ref="H9:H10"/>
    <mergeCell ref="I9:I10"/>
    <mergeCell ref="J9:J10"/>
    <mergeCell ref="K9:K10"/>
    <mergeCell ref="L9:L10"/>
    <mergeCell ref="M9:M10"/>
    <mergeCell ref="N9:N10"/>
    <mergeCell ref="B21:C21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56"/>
    <col collapsed="false" customWidth="true" hidden="true" outlineLevel="0" max="3" min="3" style="0" width="16.99"/>
    <col collapsed="false" customWidth="true" hidden="false" outlineLevel="0" max="4" min="4" style="0" width="19.41"/>
    <col collapsed="false" customWidth="true" hidden="true" outlineLevel="0" max="5" min="5" style="0" width="19.56"/>
  </cols>
  <sheetData>
    <row r="1" customFormat="false" ht="85.5" hidden="false" customHeight="true" outlineLevel="0" collapsed="false">
      <c r="A1" s="280"/>
      <c r="B1" s="281" t="s">
        <v>194</v>
      </c>
      <c r="C1" s="281" t="s">
        <v>11</v>
      </c>
      <c r="D1" s="282" t="s">
        <v>195</v>
      </c>
      <c r="E1" s="283" t="s">
        <v>196</v>
      </c>
    </row>
    <row r="2" customFormat="false" ht="12" hidden="false" customHeight="true" outlineLevel="0" collapsed="false">
      <c r="A2" s="284" t="s">
        <v>197</v>
      </c>
      <c r="B2" s="285" t="n">
        <v>2276.389</v>
      </c>
      <c r="C2" s="285" t="n">
        <v>1485286.16</v>
      </c>
      <c r="D2" s="286" t="n">
        <v>1660</v>
      </c>
      <c r="E2" s="287" t="n">
        <v>491728.12</v>
      </c>
    </row>
    <row r="3" customFormat="false" ht="12" hidden="false" customHeight="true" outlineLevel="0" collapsed="false">
      <c r="A3" s="284" t="s">
        <v>198</v>
      </c>
      <c r="B3" s="285" t="n">
        <v>806.857</v>
      </c>
      <c r="C3" s="285" t="n">
        <v>6261338.739</v>
      </c>
      <c r="D3" s="286" t="n">
        <v>671.622</v>
      </c>
      <c r="E3" s="287" t="n">
        <v>1804376.80333333</v>
      </c>
    </row>
    <row r="4" customFormat="false" ht="15" hidden="false" customHeight="true" outlineLevel="0" collapsed="false">
      <c r="A4" s="284" t="s">
        <v>199</v>
      </c>
      <c r="B4" s="285" t="n">
        <v>2196.251</v>
      </c>
      <c r="C4" s="285" t="n">
        <v>1508040.48</v>
      </c>
      <c r="D4" s="286" t="n">
        <v>1275</v>
      </c>
      <c r="E4" s="287" t="n">
        <v>657419.26</v>
      </c>
    </row>
    <row r="5" customFormat="false" ht="12.75" hidden="false" customHeight="false" outlineLevel="0" collapsed="false">
      <c r="A5" s="284" t="s">
        <v>200</v>
      </c>
      <c r="B5" s="285" t="n">
        <v>7295.155</v>
      </c>
      <c r="C5" s="285" t="n">
        <v>1326405.33</v>
      </c>
      <c r="D5" s="286" t="n">
        <v>6341.226</v>
      </c>
      <c r="E5" s="287" t="n">
        <v>452972.98</v>
      </c>
    </row>
    <row r="6" customFormat="false" ht="12.75" hidden="false" customHeight="true" outlineLevel="0" collapsed="false">
      <c r="A6" s="284" t="s">
        <v>201</v>
      </c>
      <c r="B6" s="285" t="n">
        <v>7452.348</v>
      </c>
      <c r="C6" s="285" t="n">
        <v>678774.53</v>
      </c>
      <c r="D6" s="286" t="n">
        <v>3506.088</v>
      </c>
      <c r="E6" s="287" t="n">
        <v>301137.83</v>
      </c>
    </row>
    <row r="7" customFormat="false" ht="12.75" hidden="false" customHeight="true" outlineLevel="0" collapsed="false">
      <c r="A7" s="288" t="s">
        <v>202</v>
      </c>
      <c r="B7" s="289" t="n">
        <v>1631.61</v>
      </c>
      <c r="C7" s="289" t="n">
        <v>6207709.246</v>
      </c>
      <c r="D7" s="290" t="n">
        <v>2068.504</v>
      </c>
      <c r="E7" s="287" t="n">
        <v>983412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9.56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8.85"/>
    <col collapsed="false" customWidth="true" hidden="false" outlineLevel="0" max="7" min="7" style="0" width="11.7"/>
    <col collapsed="false" customWidth="true" hidden="false" outlineLevel="0" max="8" min="8" style="0" width="8.99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12.56"/>
    <col collapsed="false" customWidth="true" hidden="false" outlineLevel="0" max="12" min="12" style="0" width="8.41"/>
    <col collapsed="false" customWidth="true" hidden="false" outlineLevel="0" max="13" min="13" style="0" width="9.99"/>
    <col collapsed="false" customWidth="true" hidden="false" outlineLevel="0" max="14" min="14" style="0" width="12.56"/>
    <col collapsed="false" customWidth="true" hidden="false" outlineLevel="0" max="15" min="15" style="0" width="9.28"/>
    <col collapsed="false" customWidth="true" hidden="false" outlineLevel="0" max="16" min="16" style="0" width="12.56"/>
    <col collapsed="false" customWidth="true" hidden="false" outlineLevel="0" max="17" min="17" style="0" width="9.99"/>
  </cols>
  <sheetData>
    <row r="2" customFormat="false" ht="13.5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5" t="s">
        <v>2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3.5" hidden="false" customHeight="true" outlineLevel="0" collapsed="false">
      <c r="A7" s="291" t="s">
        <v>205</v>
      </c>
      <c r="B7" s="7" t="s">
        <v>6</v>
      </c>
      <c r="C7" s="7"/>
      <c r="D7" s="7"/>
      <c r="E7" s="8" t="s">
        <v>206</v>
      </c>
      <c r="F7" s="12" t="s">
        <v>7</v>
      </c>
      <c r="G7" s="12"/>
      <c r="H7" s="12"/>
      <c r="I7" s="12"/>
      <c r="J7" s="12"/>
      <c r="K7" s="12"/>
      <c r="L7" s="12"/>
      <c r="M7" s="12"/>
      <c r="N7" s="292" t="s">
        <v>207</v>
      </c>
      <c r="O7" s="293" t="s">
        <v>208</v>
      </c>
      <c r="P7" s="293" t="s">
        <v>209</v>
      </c>
      <c r="Q7" s="292" t="s">
        <v>210</v>
      </c>
    </row>
    <row r="8" customFormat="false" ht="12.75" hidden="false" customHeight="true" outlineLevel="0" collapsed="false">
      <c r="A8" s="291"/>
      <c r="B8" s="294" t="s">
        <v>9</v>
      </c>
      <c r="C8" s="295" t="s">
        <v>10</v>
      </c>
      <c r="D8" s="291" t="s">
        <v>11</v>
      </c>
      <c r="E8" s="8"/>
      <c r="F8" s="9" t="s">
        <v>12</v>
      </c>
      <c r="G8" s="9"/>
      <c r="H8" s="8" t="s">
        <v>13</v>
      </c>
      <c r="I8" s="8"/>
      <c r="J8" s="12" t="s">
        <v>14</v>
      </c>
      <c r="K8" s="12"/>
      <c r="L8" s="8" t="s">
        <v>15</v>
      </c>
      <c r="M8" s="8"/>
      <c r="N8" s="292"/>
      <c r="O8" s="293"/>
      <c r="P8" s="293"/>
      <c r="Q8" s="292"/>
    </row>
    <row r="9" customFormat="false" ht="13.5" hidden="false" customHeight="false" outlineLevel="0" collapsed="false">
      <c r="A9" s="291"/>
      <c r="B9" s="294"/>
      <c r="C9" s="295"/>
      <c r="D9" s="291"/>
      <c r="E9" s="8"/>
      <c r="F9" s="9"/>
      <c r="G9" s="9"/>
      <c r="H9" s="8"/>
      <c r="I9" s="8"/>
      <c r="J9" s="12"/>
      <c r="K9" s="12"/>
      <c r="L9" s="8"/>
      <c r="M9" s="8"/>
      <c r="N9" s="292"/>
      <c r="O9" s="293"/>
      <c r="P9" s="293"/>
      <c r="Q9" s="292"/>
    </row>
    <row r="10" customFormat="false" ht="12.75" hidden="false" customHeight="true" outlineLevel="0" collapsed="false">
      <c r="A10" s="291"/>
      <c r="B10" s="294"/>
      <c r="C10" s="295"/>
      <c r="D10" s="291"/>
      <c r="E10" s="8"/>
      <c r="F10" s="296" t="s">
        <v>16</v>
      </c>
      <c r="G10" s="297" t="s">
        <v>18</v>
      </c>
      <c r="H10" s="298" t="s">
        <v>16</v>
      </c>
      <c r="I10" s="295" t="s">
        <v>17</v>
      </c>
      <c r="J10" s="299" t="s">
        <v>16</v>
      </c>
      <c r="K10" s="297" t="s">
        <v>18</v>
      </c>
      <c r="L10" s="298" t="s">
        <v>16</v>
      </c>
      <c r="M10" s="295" t="s">
        <v>17</v>
      </c>
      <c r="N10" s="292"/>
      <c r="O10" s="293"/>
      <c r="P10" s="293"/>
      <c r="Q10" s="292"/>
    </row>
    <row r="11" customFormat="false" ht="54.75" hidden="false" customHeight="true" outlineLevel="0" collapsed="false">
      <c r="A11" s="291"/>
      <c r="B11" s="294"/>
      <c r="C11" s="295"/>
      <c r="D11" s="291"/>
      <c r="E11" s="8"/>
      <c r="F11" s="296"/>
      <c r="G11" s="297"/>
      <c r="H11" s="298"/>
      <c r="I11" s="295"/>
      <c r="J11" s="299"/>
      <c r="K11" s="297"/>
      <c r="L11" s="298"/>
      <c r="M11" s="295"/>
      <c r="N11" s="292"/>
      <c r="O11" s="293"/>
      <c r="P11" s="293"/>
      <c r="Q11" s="292"/>
    </row>
    <row r="12" customFormat="false" ht="12.75" hidden="false" customHeight="false" outlineLevel="0" collapsed="false">
      <c r="A12" s="300" t="s">
        <v>197</v>
      </c>
      <c r="B12" s="301" t="n">
        <v>94</v>
      </c>
      <c r="C12" s="302" t="n">
        <v>2276.389</v>
      </c>
      <c r="D12" s="303" t="n">
        <v>2456867.9</v>
      </c>
      <c r="E12" s="304" t="n">
        <v>1466</v>
      </c>
      <c r="F12" s="305" t="n">
        <v>1660</v>
      </c>
      <c r="G12" s="302" t="n">
        <v>554195.46</v>
      </c>
      <c r="H12" s="302" t="n">
        <v>290.7</v>
      </c>
      <c r="I12" s="302" t="n">
        <v>55670.88</v>
      </c>
      <c r="J12" s="302" t="n">
        <v>4473</v>
      </c>
      <c r="K12" s="302" t="n">
        <v>195576.91</v>
      </c>
      <c r="L12" s="302" t="n">
        <v>0</v>
      </c>
      <c r="M12" s="302" t="n">
        <v>0</v>
      </c>
      <c r="N12" s="302" t="n">
        <v>810389.99</v>
      </c>
      <c r="O12" s="302" t="n">
        <v>72.9225101685169</v>
      </c>
      <c r="P12" s="303" t="n">
        <v>1646477.91</v>
      </c>
      <c r="Q12" s="306" t="n">
        <f aca="false">F12-E12</f>
        <v>194</v>
      </c>
    </row>
    <row r="13" customFormat="false" ht="12.75" hidden="false" customHeight="false" outlineLevel="0" collapsed="false">
      <c r="A13" s="284" t="s">
        <v>198</v>
      </c>
      <c r="B13" s="307" t="n">
        <v>43</v>
      </c>
      <c r="C13" s="285" t="n">
        <v>806.857</v>
      </c>
      <c r="D13" s="308" t="n">
        <v>776139.8</v>
      </c>
      <c r="E13" s="309" t="n">
        <v>671.622</v>
      </c>
      <c r="F13" s="287" t="n">
        <v>671.622</v>
      </c>
      <c r="G13" s="285" t="n">
        <v>297973.44</v>
      </c>
      <c r="H13" s="285" t="n">
        <v>137.96</v>
      </c>
      <c r="I13" s="285" t="n">
        <v>14485.2</v>
      </c>
      <c r="J13" s="285" t="n">
        <v>3963.85</v>
      </c>
      <c r="K13" s="285" t="n">
        <v>158261.11</v>
      </c>
      <c r="L13" s="285" t="n">
        <v>110</v>
      </c>
      <c r="M13" s="285" t="n">
        <v>1517</v>
      </c>
      <c r="N13" s="285" t="n">
        <v>472236.75</v>
      </c>
      <c r="O13" s="285" t="n">
        <v>83.2392852760774</v>
      </c>
      <c r="P13" s="308" t="n">
        <v>303903.05</v>
      </c>
      <c r="Q13" s="310" t="n">
        <f aca="false">F13-E13</f>
        <v>0</v>
      </c>
    </row>
    <row r="14" customFormat="false" ht="12.75" hidden="false" customHeight="false" outlineLevel="0" collapsed="false">
      <c r="A14" s="284" t="s">
        <v>199</v>
      </c>
      <c r="B14" s="307" t="n">
        <v>72</v>
      </c>
      <c r="C14" s="285" t="n">
        <v>2196.251</v>
      </c>
      <c r="D14" s="308" t="n">
        <v>2387179.55</v>
      </c>
      <c r="E14" s="309" t="n">
        <v>1052</v>
      </c>
      <c r="F14" s="287" t="n">
        <v>1275</v>
      </c>
      <c r="G14" s="285" t="n">
        <v>571267.93</v>
      </c>
      <c r="H14" s="285" t="n">
        <v>195.5</v>
      </c>
      <c r="I14" s="285" t="n">
        <v>35379.27</v>
      </c>
      <c r="J14" s="285" t="n">
        <v>6508</v>
      </c>
      <c r="K14" s="285" t="n">
        <v>320308.33</v>
      </c>
      <c r="L14" s="285" t="n">
        <v>723</v>
      </c>
      <c r="M14" s="285" t="n">
        <v>12103</v>
      </c>
      <c r="N14" s="285" t="n">
        <v>939058.53</v>
      </c>
      <c r="O14" s="285" t="n">
        <v>58.0534738515771</v>
      </c>
      <c r="P14" s="308" t="n">
        <v>1448121.02</v>
      </c>
      <c r="Q14" s="310" t="n">
        <f aca="false">F14-E14</f>
        <v>223</v>
      </c>
    </row>
    <row r="15" customFormat="false" ht="12.75" hidden="false" customHeight="false" outlineLevel="0" collapsed="false">
      <c r="A15" s="284" t="s">
        <v>200</v>
      </c>
      <c r="B15" s="307" t="n">
        <v>189</v>
      </c>
      <c r="C15" s="285" t="n">
        <v>7295.155</v>
      </c>
      <c r="D15" s="308" t="n">
        <v>7623953.592</v>
      </c>
      <c r="E15" s="309" t="n">
        <v>4807.851</v>
      </c>
      <c r="F15" s="287" t="n">
        <v>6341.226</v>
      </c>
      <c r="G15" s="285" t="n">
        <v>2455864.34333333</v>
      </c>
      <c r="H15" s="285" t="n">
        <v>1184.435</v>
      </c>
      <c r="I15" s="285" t="n">
        <v>147453.54</v>
      </c>
      <c r="J15" s="285" t="n">
        <v>21120.98</v>
      </c>
      <c r="K15" s="285" t="n">
        <v>1088618.18</v>
      </c>
      <c r="L15" s="285" t="n">
        <v>161.825</v>
      </c>
      <c r="M15" s="285" t="n">
        <v>8505.72</v>
      </c>
      <c r="N15" s="285" t="n">
        <v>3700441.78333333</v>
      </c>
      <c r="O15" s="285" t="n">
        <v>86.9238007965561</v>
      </c>
      <c r="P15" s="308" t="n">
        <v>3923511.80866667</v>
      </c>
      <c r="Q15" s="310" t="n">
        <f aca="false">F15-E15</f>
        <v>1533.375</v>
      </c>
    </row>
    <row r="16" customFormat="false" ht="12.75" hidden="false" customHeight="false" outlineLevel="0" collapsed="false">
      <c r="A16" s="284" t="s">
        <v>201</v>
      </c>
      <c r="B16" s="307" t="n">
        <v>256</v>
      </c>
      <c r="C16" s="285" t="n">
        <v>7452.348</v>
      </c>
      <c r="D16" s="308" t="n">
        <v>7115078.21</v>
      </c>
      <c r="E16" s="309" t="n">
        <v>2895.579</v>
      </c>
      <c r="F16" s="287" t="n">
        <v>3506.088</v>
      </c>
      <c r="G16" s="285" t="n">
        <v>1251830.56</v>
      </c>
      <c r="H16" s="285" t="n">
        <v>768.969</v>
      </c>
      <c r="I16" s="285" t="n">
        <v>143147.67</v>
      </c>
      <c r="J16" s="285" t="n">
        <v>12940.31</v>
      </c>
      <c r="K16" s="285" t="n">
        <v>586214.38</v>
      </c>
      <c r="L16" s="285" t="n">
        <v>3.5</v>
      </c>
      <c r="M16" s="285" t="n">
        <v>188.63</v>
      </c>
      <c r="N16" s="285" t="n">
        <v>2329001.6</v>
      </c>
      <c r="O16" s="285" t="n">
        <v>47.0467562706411</v>
      </c>
      <c r="P16" s="308" t="n">
        <v>4786076.61</v>
      </c>
      <c r="Q16" s="310" t="n">
        <f aca="false">F16-E16</f>
        <v>610.509</v>
      </c>
    </row>
    <row r="17" customFormat="false" ht="13.5" hidden="false" customHeight="false" outlineLevel="0" collapsed="false">
      <c r="A17" s="311" t="s">
        <v>202</v>
      </c>
      <c r="B17" s="312" t="n">
        <v>161</v>
      </c>
      <c r="C17" s="313" t="n">
        <v>1631.61</v>
      </c>
      <c r="D17" s="314" t="n">
        <v>1669919.43</v>
      </c>
      <c r="E17" s="315" t="n">
        <v>1626.304</v>
      </c>
      <c r="F17" s="316" t="n">
        <v>2068.504</v>
      </c>
      <c r="G17" s="313" t="n">
        <v>828215.045</v>
      </c>
      <c r="H17" s="313" t="n">
        <v>429.71</v>
      </c>
      <c r="I17" s="313" t="n">
        <v>61005.6</v>
      </c>
      <c r="J17" s="313" t="n">
        <v>9885.23</v>
      </c>
      <c r="K17" s="313" t="n">
        <v>531325.43</v>
      </c>
      <c r="L17" s="313" t="n">
        <v>0</v>
      </c>
      <c r="M17" s="313" t="n">
        <v>0</v>
      </c>
      <c r="N17" s="313" t="n">
        <v>1420546.075</v>
      </c>
      <c r="O17" s="313" t="n">
        <v>126.776864569352</v>
      </c>
      <c r="P17" s="314" t="n">
        <v>249373.355</v>
      </c>
      <c r="Q17" s="317" t="n">
        <f aca="false">F17-E17</f>
        <v>442.2</v>
      </c>
    </row>
    <row r="18" customFormat="false" ht="13.5" hidden="false" customHeight="false" outlineLevel="0" collapsed="false">
      <c r="A18" s="318" t="s">
        <v>211</v>
      </c>
      <c r="B18" s="319" t="n">
        <v>815</v>
      </c>
      <c r="C18" s="319" t="n">
        <v>21658.61</v>
      </c>
      <c r="D18" s="320" t="n">
        <v>22029138.482</v>
      </c>
      <c r="E18" s="321" t="n">
        <f aca="false">SUM(E12:E17)</f>
        <v>12519.356</v>
      </c>
      <c r="F18" s="322" t="n">
        <v>15522.44</v>
      </c>
      <c r="G18" s="323" t="n">
        <v>5959346.77833333</v>
      </c>
      <c r="H18" s="323" t="n">
        <v>3007.274</v>
      </c>
      <c r="I18" s="319" t="n">
        <v>457142.16</v>
      </c>
      <c r="J18" s="319" t="n">
        <v>58891.37</v>
      </c>
      <c r="K18" s="319" t="n">
        <v>2880304.34</v>
      </c>
      <c r="L18" s="323" t="n">
        <v>998.325</v>
      </c>
      <c r="M18" s="319" t="n">
        <v>22314.35</v>
      </c>
      <c r="N18" s="323" t="n">
        <v>9671674.72833333</v>
      </c>
      <c r="O18" s="323" t="n">
        <v>71.6686804924231</v>
      </c>
      <c r="P18" s="320" t="n">
        <v>12357463.7536667</v>
      </c>
      <c r="Q18" s="324" t="n">
        <f aca="false">F18-E18</f>
        <v>3003.084</v>
      </c>
    </row>
    <row r="23" customFormat="false" ht="15" hidden="false" customHeight="false" outlineLevel="0" collapsed="false">
      <c r="A23" s="229" t="s">
        <v>185</v>
      </c>
      <c r="B23" s="229"/>
      <c r="C23" s="229"/>
      <c r="D23" s="229"/>
    </row>
    <row r="24" customFormat="false" ht="15" hidden="false" customHeight="false" outlineLevel="0" collapsed="false">
      <c r="A24" s="229" t="s">
        <v>186</v>
      </c>
      <c r="B24" s="229"/>
      <c r="C24" s="229"/>
      <c r="D24" s="229"/>
    </row>
    <row r="25" customFormat="false" ht="15.75" hidden="false" customHeight="false" outlineLevel="0" collapsed="false">
      <c r="A25" s="229"/>
      <c r="B25" s="230" t="s">
        <v>187</v>
      </c>
      <c r="C25" s="28"/>
      <c r="D25" s="229"/>
    </row>
  </sheetData>
  <mergeCells count="25">
    <mergeCell ref="A2:N2"/>
    <mergeCell ref="A3:N3"/>
    <mergeCell ref="A7:A11"/>
    <mergeCell ref="B7:D7"/>
    <mergeCell ref="E7:E11"/>
    <mergeCell ref="F7:M7"/>
    <mergeCell ref="N7:N11"/>
    <mergeCell ref="O7:O11"/>
    <mergeCell ref="P7:P11"/>
    <mergeCell ref="Q7:Q11"/>
    <mergeCell ref="B8:B11"/>
    <mergeCell ref="C8:C11"/>
    <mergeCell ref="D8:D11"/>
    <mergeCell ref="F8:G9"/>
    <mergeCell ref="H8:I9"/>
    <mergeCell ref="J8:K9"/>
    <mergeCell ref="L8:M9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6" min="6" style="0" width="11.7"/>
    <col collapsed="false" customWidth="true" hidden="false" outlineLevel="0" max="8" min="8" style="0" width="10.71"/>
    <col collapsed="false" customWidth="true" hidden="false" outlineLevel="0" max="10" min="10" style="0" width="10.13"/>
    <col collapsed="false" customWidth="true" hidden="false" outlineLevel="0" max="12" min="12" style="0" width="11.28"/>
    <col collapsed="false" customWidth="true" hidden="false" outlineLevel="0" max="15" min="15" style="0" width="10.41"/>
    <col collapsed="false" customWidth="true" hidden="false" outlineLevel="0" max="16" min="16" style="0" width="7.99"/>
    <col collapsed="false" customWidth="true" hidden="false" outlineLevel="0" max="17" min="17" style="0" width="11.42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5" t="s">
        <v>2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true" outlineLevel="0" collapsed="false">
      <c r="A3" s="291" t="s">
        <v>205</v>
      </c>
      <c r="B3" s="292" t="s">
        <v>4</v>
      </c>
      <c r="C3" s="292"/>
      <c r="D3" s="8" t="s">
        <v>6</v>
      </c>
      <c r="E3" s="8"/>
      <c r="F3" s="8"/>
      <c r="G3" s="8" t="s">
        <v>7</v>
      </c>
      <c r="H3" s="8"/>
      <c r="I3" s="8"/>
      <c r="J3" s="8"/>
      <c r="K3" s="8"/>
      <c r="L3" s="8"/>
      <c r="M3" s="8"/>
      <c r="N3" s="8"/>
      <c r="O3" s="292" t="s">
        <v>207</v>
      </c>
      <c r="P3" s="293" t="s">
        <v>208</v>
      </c>
      <c r="Q3" s="325" t="s">
        <v>209</v>
      </c>
    </row>
    <row r="4" customFormat="false" ht="12.75" hidden="false" customHeight="true" outlineLevel="0" collapsed="false">
      <c r="A4" s="291"/>
      <c r="B4" s="292"/>
      <c r="C4" s="292"/>
      <c r="D4" s="294" t="s">
        <v>9</v>
      </c>
      <c r="E4" s="295" t="s">
        <v>10</v>
      </c>
      <c r="F4" s="292" t="s">
        <v>11</v>
      </c>
      <c r="G4" s="7" t="s">
        <v>12</v>
      </c>
      <c r="H4" s="7"/>
      <c r="I4" s="8" t="s">
        <v>13</v>
      </c>
      <c r="J4" s="8"/>
      <c r="K4" s="12" t="s">
        <v>14</v>
      </c>
      <c r="L4" s="12"/>
      <c r="M4" s="8" t="s">
        <v>15</v>
      </c>
      <c r="N4" s="8"/>
      <c r="O4" s="292"/>
      <c r="P4" s="293"/>
      <c r="Q4" s="293"/>
    </row>
    <row r="5" customFormat="false" ht="13.5" hidden="false" customHeight="false" outlineLevel="0" collapsed="false">
      <c r="A5" s="291"/>
      <c r="B5" s="292"/>
      <c r="C5" s="292"/>
      <c r="D5" s="294"/>
      <c r="E5" s="295"/>
      <c r="F5" s="292"/>
      <c r="G5" s="7"/>
      <c r="H5" s="7"/>
      <c r="I5" s="8"/>
      <c r="J5" s="8"/>
      <c r="K5" s="12"/>
      <c r="L5" s="12"/>
      <c r="M5" s="8"/>
      <c r="N5" s="8"/>
      <c r="O5" s="292"/>
      <c r="P5" s="293"/>
      <c r="Q5" s="293"/>
    </row>
    <row r="6" customFormat="false" ht="12.75" hidden="false" customHeight="true" outlineLevel="0" collapsed="false">
      <c r="A6" s="291"/>
      <c r="B6" s="292"/>
      <c r="C6" s="292"/>
      <c r="D6" s="294"/>
      <c r="E6" s="295"/>
      <c r="F6" s="292"/>
      <c r="G6" s="299" t="s">
        <v>16</v>
      </c>
      <c r="H6" s="297" t="s">
        <v>17</v>
      </c>
      <c r="I6" s="298" t="s">
        <v>16</v>
      </c>
      <c r="J6" s="295" t="s">
        <v>17</v>
      </c>
      <c r="K6" s="299" t="s">
        <v>16</v>
      </c>
      <c r="L6" s="297" t="s">
        <v>18</v>
      </c>
      <c r="M6" s="298" t="s">
        <v>16</v>
      </c>
      <c r="N6" s="295" t="s">
        <v>17</v>
      </c>
      <c r="O6" s="292"/>
      <c r="P6" s="293"/>
      <c r="Q6" s="293"/>
    </row>
    <row r="7" customFormat="false" ht="50.25" hidden="false" customHeight="true" outlineLevel="0" collapsed="false">
      <c r="A7" s="291"/>
      <c r="B7" s="292"/>
      <c r="C7" s="292"/>
      <c r="D7" s="294"/>
      <c r="E7" s="295"/>
      <c r="F7" s="292"/>
      <c r="G7" s="299"/>
      <c r="H7" s="297"/>
      <c r="I7" s="298"/>
      <c r="J7" s="295"/>
      <c r="K7" s="299"/>
      <c r="L7" s="297"/>
      <c r="M7" s="298"/>
      <c r="N7" s="295"/>
      <c r="O7" s="292"/>
      <c r="P7" s="293"/>
      <c r="Q7" s="325"/>
    </row>
    <row r="8" customFormat="false" ht="12.75" hidden="false" customHeight="true" outlineLevel="0" collapsed="false">
      <c r="A8" s="326" t="s">
        <v>197</v>
      </c>
      <c r="B8" s="327" t="s">
        <v>19</v>
      </c>
      <c r="C8" s="327"/>
      <c r="D8" s="328" t="n">
        <v>55</v>
      </c>
      <c r="E8" s="329" t="n">
        <v>1357.047</v>
      </c>
      <c r="F8" s="329" t="n">
        <v>1425750.97</v>
      </c>
      <c r="G8" s="329" t="n">
        <v>928</v>
      </c>
      <c r="H8" s="329" t="n">
        <v>316959.05</v>
      </c>
      <c r="I8" s="329" t="n">
        <v>195</v>
      </c>
      <c r="J8" s="329" t="n">
        <v>35657</v>
      </c>
      <c r="K8" s="329" t="n">
        <v>2963</v>
      </c>
      <c r="L8" s="329" t="n">
        <v>142393.75</v>
      </c>
      <c r="M8" s="329" t="n">
        <v>0</v>
      </c>
      <c r="N8" s="329" t="n">
        <v>0</v>
      </c>
      <c r="O8" s="330" t="n">
        <v>495009.8</v>
      </c>
      <c r="P8" s="328"/>
      <c r="Q8" s="331"/>
    </row>
    <row r="9" customFormat="false" ht="12.75" hidden="false" customHeight="true" outlineLevel="0" collapsed="false">
      <c r="A9" s="326"/>
      <c r="B9" s="332" t="s">
        <v>99</v>
      </c>
      <c r="C9" s="332"/>
      <c r="D9" s="333" t="n">
        <v>22</v>
      </c>
      <c r="E9" s="334" t="n">
        <v>748.591</v>
      </c>
      <c r="F9" s="334" t="n">
        <v>845477.34</v>
      </c>
      <c r="G9" s="334" t="n">
        <v>292</v>
      </c>
      <c r="H9" s="334" t="n">
        <v>77029.19</v>
      </c>
      <c r="I9" s="334" t="n">
        <v>6.7</v>
      </c>
      <c r="J9" s="334" t="n">
        <v>644.56</v>
      </c>
      <c r="K9" s="334" t="n">
        <v>599</v>
      </c>
      <c r="L9" s="334" t="n">
        <v>18967.84</v>
      </c>
      <c r="M9" s="334" t="n">
        <v>0</v>
      </c>
      <c r="N9" s="334" t="n">
        <v>0</v>
      </c>
      <c r="O9" s="335" t="n">
        <v>96641.59</v>
      </c>
      <c r="P9" s="336"/>
      <c r="Q9" s="337"/>
    </row>
    <row r="10" customFormat="false" ht="13.5" hidden="false" customHeight="true" outlineLevel="0" collapsed="false">
      <c r="A10" s="326"/>
      <c r="B10" s="332" t="s">
        <v>155</v>
      </c>
      <c r="C10" s="332"/>
      <c r="D10" s="333" t="n">
        <v>17</v>
      </c>
      <c r="E10" s="334" t="n">
        <v>170.751</v>
      </c>
      <c r="F10" s="334" t="n">
        <v>185639.59</v>
      </c>
      <c r="G10" s="334" t="n">
        <v>440</v>
      </c>
      <c r="H10" s="334" t="n">
        <v>160207.22</v>
      </c>
      <c r="I10" s="334" t="n">
        <v>89</v>
      </c>
      <c r="J10" s="334" t="n">
        <v>19369.32</v>
      </c>
      <c r="K10" s="334" t="n">
        <v>911</v>
      </c>
      <c r="L10" s="334" t="n">
        <v>34215.32</v>
      </c>
      <c r="M10" s="334" t="n">
        <v>0</v>
      </c>
      <c r="N10" s="334" t="n">
        <v>0</v>
      </c>
      <c r="O10" s="335" t="n">
        <v>218738.6</v>
      </c>
      <c r="P10" s="333"/>
      <c r="Q10" s="338"/>
    </row>
    <row r="11" customFormat="false" ht="13.5" hidden="false" customHeight="true" outlineLevel="0" collapsed="false">
      <c r="A11" s="326"/>
      <c r="B11" s="339" t="s">
        <v>213</v>
      </c>
      <c r="C11" s="339"/>
      <c r="D11" s="340" t="n">
        <f aca="false">SUM(D8:D10)</f>
        <v>94</v>
      </c>
      <c r="E11" s="341" t="n">
        <f aca="false">SUM(E8:E10)</f>
        <v>2276.389</v>
      </c>
      <c r="F11" s="341" t="n">
        <f aca="false">SUM(F8:F10)</f>
        <v>2456867.9</v>
      </c>
      <c r="G11" s="341" t="n">
        <f aca="false">SUM(G8:G10)</f>
        <v>1660</v>
      </c>
      <c r="H11" s="341" t="n">
        <f aca="false">SUM(H8:H10)</f>
        <v>554195.46</v>
      </c>
      <c r="I11" s="341" t="n">
        <f aca="false">SUM(I8:I10)</f>
        <v>290.7</v>
      </c>
      <c r="J11" s="341" t="n">
        <f aca="false">SUM(J8:J10)</f>
        <v>55670.88</v>
      </c>
      <c r="K11" s="341" t="n">
        <f aca="false">SUM(K8:K10)</f>
        <v>4473</v>
      </c>
      <c r="L11" s="341" t="n">
        <f aca="false">SUM(L8:L10)</f>
        <v>195576.91</v>
      </c>
      <c r="M11" s="341" t="n">
        <f aca="false">SUM(M8:M10)</f>
        <v>0</v>
      </c>
      <c r="N11" s="341" t="n">
        <f aca="false">SUM(N8:N10)</f>
        <v>0</v>
      </c>
      <c r="O11" s="324" t="n">
        <f aca="false">SUM(O8:O10)</f>
        <v>810389.99</v>
      </c>
      <c r="P11" s="342" t="n">
        <f aca="false">G11/E11*100</f>
        <v>72.9225101685169</v>
      </c>
      <c r="Q11" s="343" t="n">
        <f aca="false">F11-O11</f>
        <v>1646477.91</v>
      </c>
    </row>
    <row r="12" customFormat="false" ht="12.75" hidden="false" customHeight="true" outlineLevel="0" collapsed="false">
      <c r="A12" s="344" t="s">
        <v>200</v>
      </c>
      <c r="B12" s="345" t="s">
        <v>32</v>
      </c>
      <c r="C12" s="345"/>
      <c r="D12" s="346" t="n">
        <v>107</v>
      </c>
      <c r="E12" s="347" t="n">
        <v>1136.412</v>
      </c>
      <c r="F12" s="347" t="n">
        <v>1213949.542</v>
      </c>
      <c r="G12" s="347" t="n">
        <v>2961.034</v>
      </c>
      <c r="H12" s="347" t="n">
        <v>1220519.18</v>
      </c>
      <c r="I12" s="347" t="n">
        <v>548.175</v>
      </c>
      <c r="J12" s="347" t="n">
        <v>71587.06</v>
      </c>
      <c r="K12" s="347" t="n">
        <v>11350.95</v>
      </c>
      <c r="L12" s="347" t="n">
        <v>497097.27</v>
      </c>
      <c r="M12" s="347" t="n">
        <v>15.645</v>
      </c>
      <c r="N12" s="347" t="n">
        <v>722</v>
      </c>
      <c r="O12" s="348" t="n">
        <v>1789925.51</v>
      </c>
      <c r="P12" s="328"/>
      <c r="Q12" s="331"/>
    </row>
    <row r="13" customFormat="false" ht="12.75" hidden="false" customHeight="true" outlineLevel="0" collapsed="false">
      <c r="A13" s="344"/>
      <c r="B13" s="349" t="s">
        <v>89</v>
      </c>
      <c r="C13" s="349"/>
      <c r="D13" s="350" t="n">
        <v>30</v>
      </c>
      <c r="E13" s="351" t="n">
        <v>150.769</v>
      </c>
      <c r="F13" s="351" t="n">
        <v>159072.86</v>
      </c>
      <c r="G13" s="351" t="n">
        <v>1383.557</v>
      </c>
      <c r="H13" s="351" t="n">
        <v>447185.02</v>
      </c>
      <c r="I13" s="351" t="n">
        <v>157</v>
      </c>
      <c r="J13" s="351" t="n">
        <v>23443.39</v>
      </c>
      <c r="K13" s="351" t="n">
        <v>3905.45</v>
      </c>
      <c r="L13" s="351" t="n">
        <v>211606.39</v>
      </c>
      <c r="M13" s="351" t="n">
        <v>146.18</v>
      </c>
      <c r="N13" s="351" t="n">
        <v>7783.72</v>
      </c>
      <c r="O13" s="352" t="n">
        <v>690018.52</v>
      </c>
      <c r="P13" s="336"/>
      <c r="Q13" s="337"/>
    </row>
    <row r="14" customFormat="false" ht="12.75" hidden="false" customHeight="true" outlineLevel="0" collapsed="false">
      <c r="A14" s="344"/>
      <c r="B14" s="349" t="s">
        <v>99</v>
      </c>
      <c r="C14" s="349"/>
      <c r="D14" s="350" t="n">
        <v>5</v>
      </c>
      <c r="E14" s="351" t="n">
        <v>336.234</v>
      </c>
      <c r="F14" s="351" t="n">
        <v>365423.56</v>
      </c>
      <c r="G14" s="351" t="n">
        <v>168</v>
      </c>
      <c r="H14" s="351" t="n">
        <v>37768.87</v>
      </c>
      <c r="I14" s="351" t="n">
        <v>0</v>
      </c>
      <c r="J14" s="351" t="n">
        <v>0</v>
      </c>
      <c r="K14" s="351" t="n">
        <v>830</v>
      </c>
      <c r="L14" s="351" t="n">
        <v>42862.41</v>
      </c>
      <c r="M14" s="351" t="n">
        <v>0</v>
      </c>
      <c r="N14" s="351" t="n">
        <v>0</v>
      </c>
      <c r="O14" s="352" t="n">
        <v>80631.28</v>
      </c>
      <c r="P14" s="336"/>
      <c r="Q14" s="337"/>
    </row>
    <row r="15" customFormat="false" ht="12.75" hidden="false" customHeight="true" outlineLevel="0" collapsed="false">
      <c r="A15" s="344"/>
      <c r="B15" s="353" t="s">
        <v>214</v>
      </c>
      <c r="C15" s="353"/>
      <c r="D15" s="350" t="n">
        <v>2</v>
      </c>
      <c r="E15" s="351" t="n">
        <v>33.751</v>
      </c>
      <c r="F15" s="351" t="n">
        <v>38164.48</v>
      </c>
      <c r="G15" s="351" t="n">
        <v>15</v>
      </c>
      <c r="H15" s="351" t="n">
        <v>6522.99</v>
      </c>
      <c r="I15" s="351" t="n">
        <v>3</v>
      </c>
      <c r="J15" s="351" t="n">
        <v>343.04</v>
      </c>
      <c r="K15" s="351" t="n">
        <v>120</v>
      </c>
      <c r="L15" s="351" t="n">
        <v>4133.18</v>
      </c>
      <c r="M15" s="351"/>
      <c r="N15" s="351"/>
      <c r="O15" s="352" t="n">
        <v>10999.21</v>
      </c>
      <c r="P15" s="336"/>
      <c r="Q15" s="337"/>
    </row>
    <row r="16" customFormat="false" ht="15.75" hidden="false" customHeight="true" outlineLevel="0" collapsed="false">
      <c r="A16" s="344"/>
      <c r="B16" s="354" t="s">
        <v>155</v>
      </c>
      <c r="C16" s="354"/>
      <c r="D16" s="355" t="n">
        <v>45</v>
      </c>
      <c r="E16" s="356" t="n">
        <v>5637.989</v>
      </c>
      <c r="F16" s="356" t="n">
        <v>5847343.15</v>
      </c>
      <c r="G16" s="356" t="n">
        <v>1813.635</v>
      </c>
      <c r="H16" s="356" t="n">
        <v>743868.283333333</v>
      </c>
      <c r="I16" s="356" t="n">
        <v>476.26</v>
      </c>
      <c r="J16" s="356" t="n">
        <v>52080.05</v>
      </c>
      <c r="K16" s="356" t="n">
        <v>4914.58</v>
      </c>
      <c r="L16" s="356" t="n">
        <v>332918.93</v>
      </c>
      <c r="M16" s="356" t="n">
        <v>0</v>
      </c>
      <c r="N16" s="356" t="n">
        <v>0</v>
      </c>
      <c r="O16" s="91" t="n">
        <v>1128867.26333333</v>
      </c>
      <c r="P16" s="333"/>
      <c r="Q16" s="338"/>
    </row>
    <row r="17" customFormat="false" ht="13.5" hidden="false" customHeight="true" outlineLevel="0" collapsed="false">
      <c r="A17" s="344"/>
      <c r="B17" s="357" t="s">
        <v>213</v>
      </c>
      <c r="C17" s="357"/>
      <c r="D17" s="340" t="n">
        <f aca="false">SUM(D12:D16)</f>
        <v>189</v>
      </c>
      <c r="E17" s="358" t="n">
        <f aca="false">SUM(E12:E16)</f>
        <v>7295.155</v>
      </c>
      <c r="F17" s="358" t="n">
        <f aca="false">SUM(F12:F16)</f>
        <v>7623953.592</v>
      </c>
      <c r="G17" s="358" t="n">
        <f aca="false">SUM(G12:G16)</f>
        <v>6341.226</v>
      </c>
      <c r="H17" s="358" t="n">
        <f aca="false">SUM(H12:H16)</f>
        <v>2455864.34333333</v>
      </c>
      <c r="I17" s="358" t="n">
        <f aca="false">SUM(I12:I16)</f>
        <v>1184.435</v>
      </c>
      <c r="J17" s="358" t="n">
        <f aca="false">SUM(J12:J16)</f>
        <v>147453.54</v>
      </c>
      <c r="K17" s="358" t="n">
        <f aca="false">SUM(K12:K16)</f>
        <v>21120.98</v>
      </c>
      <c r="L17" s="358" t="n">
        <f aca="false">SUM(L12:L16)</f>
        <v>1088618.18</v>
      </c>
      <c r="M17" s="358" t="n">
        <f aca="false">SUM(M12:M16)</f>
        <v>161.825</v>
      </c>
      <c r="N17" s="358" t="n">
        <f aca="false">SUM(N12:N16)</f>
        <v>8505.72</v>
      </c>
      <c r="O17" s="359" t="n">
        <f aca="false">SUM(O12:O16)</f>
        <v>3700441.78333333</v>
      </c>
      <c r="P17" s="342" t="n">
        <f aca="false">G17/E17*100</f>
        <v>86.9238007965561</v>
      </c>
      <c r="Q17" s="343" t="n">
        <f aca="false">F17-O17</f>
        <v>3923511.80866667</v>
      </c>
    </row>
    <row r="18" customFormat="false" ht="12.75" hidden="false" customHeight="true" outlineLevel="0" collapsed="false">
      <c r="A18" s="344" t="s">
        <v>202</v>
      </c>
      <c r="B18" s="345" t="s">
        <v>49</v>
      </c>
      <c r="C18" s="345"/>
      <c r="D18" s="360" t="n">
        <v>54</v>
      </c>
      <c r="E18" s="347" t="n">
        <v>294.629</v>
      </c>
      <c r="F18" s="347" t="n">
        <v>292975.78</v>
      </c>
      <c r="G18" s="347" t="n">
        <v>157.5</v>
      </c>
      <c r="H18" s="347" t="n">
        <v>60776.015</v>
      </c>
      <c r="I18" s="347" t="n">
        <v>35.65</v>
      </c>
      <c r="J18" s="347" t="n">
        <v>8665.4</v>
      </c>
      <c r="K18" s="347" t="n">
        <v>774.03</v>
      </c>
      <c r="L18" s="347" t="n">
        <v>45339.68</v>
      </c>
      <c r="M18" s="347" t="n">
        <v>0</v>
      </c>
      <c r="N18" s="347" t="n">
        <v>0</v>
      </c>
      <c r="O18" s="361" t="n">
        <v>114781.095</v>
      </c>
      <c r="P18" s="360"/>
      <c r="Q18" s="362"/>
    </row>
    <row r="19" customFormat="false" ht="12.75" hidden="false" customHeight="true" outlineLevel="0" collapsed="false">
      <c r="A19" s="344"/>
      <c r="B19" s="349" t="s">
        <v>78</v>
      </c>
      <c r="C19" s="349"/>
      <c r="D19" s="336" t="n">
        <v>39</v>
      </c>
      <c r="E19" s="351" t="n">
        <v>334.395</v>
      </c>
      <c r="F19" s="351" t="n">
        <v>318160.76</v>
      </c>
      <c r="G19" s="351" t="n">
        <v>199.004</v>
      </c>
      <c r="H19" s="351" t="n">
        <v>42876.75</v>
      </c>
      <c r="I19" s="351" t="n">
        <v>0</v>
      </c>
      <c r="J19" s="351" t="n">
        <v>0</v>
      </c>
      <c r="K19" s="351" t="n">
        <v>60</v>
      </c>
      <c r="L19" s="351" t="n">
        <v>5120</v>
      </c>
      <c r="M19" s="351" t="n">
        <v>0</v>
      </c>
      <c r="N19" s="351" t="n">
        <v>0</v>
      </c>
      <c r="O19" s="363" t="n">
        <v>47996.75</v>
      </c>
      <c r="P19" s="336"/>
      <c r="Q19" s="337"/>
    </row>
    <row r="20" customFormat="false" ht="12.75" hidden="false" customHeight="true" outlineLevel="0" collapsed="false">
      <c r="A20" s="344"/>
      <c r="B20" s="364" t="s">
        <v>137</v>
      </c>
      <c r="C20" s="364"/>
      <c r="D20" s="336" t="n">
        <v>26</v>
      </c>
      <c r="E20" s="351" t="n">
        <v>145.58</v>
      </c>
      <c r="F20" s="351" t="n">
        <v>151614.29</v>
      </c>
      <c r="G20" s="351" t="n">
        <v>812.2</v>
      </c>
      <c r="H20" s="351" t="n">
        <v>294681.18</v>
      </c>
      <c r="I20" s="351" t="n">
        <v>210.06</v>
      </c>
      <c r="J20" s="351" t="n">
        <v>25037.5</v>
      </c>
      <c r="K20" s="351" t="n">
        <v>5164.6</v>
      </c>
      <c r="L20" s="351" t="n">
        <v>273432.55</v>
      </c>
      <c r="M20" s="351" t="n">
        <v>0</v>
      </c>
      <c r="N20" s="351" t="n">
        <v>0</v>
      </c>
      <c r="O20" s="363" t="n">
        <v>593151.23</v>
      </c>
      <c r="P20" s="336"/>
      <c r="Q20" s="337"/>
    </row>
    <row r="21" customFormat="false" ht="13.5" hidden="false" customHeight="true" outlineLevel="0" collapsed="false">
      <c r="A21" s="344"/>
      <c r="B21" s="365" t="s">
        <v>215</v>
      </c>
      <c r="C21" s="365"/>
      <c r="D21" s="333" t="n">
        <v>42</v>
      </c>
      <c r="E21" s="334" t="n">
        <v>857.006</v>
      </c>
      <c r="F21" s="334" t="n">
        <v>907168.6</v>
      </c>
      <c r="G21" s="334" t="n">
        <v>899.8</v>
      </c>
      <c r="H21" s="334" t="n">
        <v>429881.1</v>
      </c>
      <c r="I21" s="334" t="n">
        <v>184</v>
      </c>
      <c r="J21" s="334" t="n">
        <v>27302.7</v>
      </c>
      <c r="K21" s="334" t="n">
        <v>3886.6</v>
      </c>
      <c r="L21" s="334" t="n">
        <v>207433.2</v>
      </c>
      <c r="M21" s="334" t="n">
        <v>0</v>
      </c>
      <c r="N21" s="334" t="n">
        <v>0</v>
      </c>
      <c r="O21" s="335" t="n">
        <v>664617</v>
      </c>
      <c r="P21" s="333"/>
      <c r="Q21" s="338"/>
    </row>
    <row r="22" customFormat="false" ht="13.5" hidden="false" customHeight="true" outlineLevel="0" collapsed="false">
      <c r="A22" s="344"/>
      <c r="B22" s="339" t="s">
        <v>213</v>
      </c>
      <c r="C22" s="339"/>
      <c r="D22" s="340" t="n">
        <f aca="false">SUM(D18:D21)</f>
        <v>161</v>
      </c>
      <c r="E22" s="341" t="n">
        <f aca="false">SUM(E18:E21)</f>
        <v>1631.61</v>
      </c>
      <c r="F22" s="341" t="n">
        <f aca="false">SUM(F18:F21)</f>
        <v>1669919.43</v>
      </c>
      <c r="G22" s="341" t="n">
        <f aca="false">SUM(G18:G21)</f>
        <v>2068.504</v>
      </c>
      <c r="H22" s="341" t="n">
        <f aca="false">SUM(H18:H21)</f>
        <v>828215.045</v>
      </c>
      <c r="I22" s="341" t="n">
        <f aca="false">SUM(I18:I21)</f>
        <v>429.71</v>
      </c>
      <c r="J22" s="341" t="n">
        <f aca="false">SUM(J18:J21)</f>
        <v>61005.6</v>
      </c>
      <c r="K22" s="341" t="n">
        <f aca="false">SUM(K18:K21)</f>
        <v>9885.23</v>
      </c>
      <c r="L22" s="341" t="n">
        <f aca="false">SUM(L18:L21)</f>
        <v>531325.43</v>
      </c>
      <c r="M22" s="341" t="n">
        <f aca="false">SUM(M18:M21)</f>
        <v>0</v>
      </c>
      <c r="N22" s="341" t="n">
        <f aca="false">SUM(N18:N21)</f>
        <v>0</v>
      </c>
      <c r="O22" s="324" t="n">
        <f aca="false">SUM(O18:O21)</f>
        <v>1420546.075</v>
      </c>
      <c r="P22" s="342" t="n">
        <f aca="false">G22/E22*100</f>
        <v>126.776864569352</v>
      </c>
      <c r="Q22" s="343" t="n">
        <f aca="false">F22-O22</f>
        <v>249373.355</v>
      </c>
    </row>
    <row r="23" customFormat="false" ht="12.75" hidden="false" customHeight="true" outlineLevel="0" collapsed="false">
      <c r="A23" s="344" t="s">
        <v>199</v>
      </c>
      <c r="B23" s="366" t="s">
        <v>59</v>
      </c>
      <c r="C23" s="366"/>
      <c r="D23" s="360" t="n">
        <v>44</v>
      </c>
      <c r="E23" s="347" t="n">
        <v>1710.072</v>
      </c>
      <c r="F23" s="347" t="n">
        <v>1858158.24</v>
      </c>
      <c r="G23" s="347" t="n">
        <v>820</v>
      </c>
      <c r="H23" s="347" t="n">
        <v>364946.93</v>
      </c>
      <c r="I23" s="347" t="n">
        <v>143.5</v>
      </c>
      <c r="J23" s="347" t="n">
        <v>31769.28</v>
      </c>
      <c r="K23" s="347" t="n">
        <v>4590</v>
      </c>
      <c r="L23" s="347" t="n">
        <v>227080.33</v>
      </c>
      <c r="M23" s="347" t="n">
        <v>680</v>
      </c>
      <c r="N23" s="347" t="n">
        <v>9907</v>
      </c>
      <c r="O23" s="361" t="n">
        <v>633703.54</v>
      </c>
      <c r="P23" s="360"/>
      <c r="Q23" s="362"/>
    </row>
    <row r="24" customFormat="false" ht="13.5" hidden="false" customHeight="true" outlineLevel="0" collapsed="false">
      <c r="A24" s="344"/>
      <c r="B24" s="332" t="s">
        <v>175</v>
      </c>
      <c r="C24" s="332"/>
      <c r="D24" s="333" t="n">
        <v>28</v>
      </c>
      <c r="E24" s="334" t="n">
        <v>486.179</v>
      </c>
      <c r="F24" s="334" t="n">
        <v>529021.31</v>
      </c>
      <c r="G24" s="334" t="n">
        <v>455</v>
      </c>
      <c r="H24" s="334" t="n">
        <v>206321</v>
      </c>
      <c r="I24" s="334" t="n">
        <v>52</v>
      </c>
      <c r="J24" s="334" t="n">
        <v>3609.99</v>
      </c>
      <c r="K24" s="334" t="n">
        <v>1918</v>
      </c>
      <c r="L24" s="334" t="n">
        <v>93228</v>
      </c>
      <c r="M24" s="334" t="n">
        <v>43</v>
      </c>
      <c r="N24" s="334" t="n">
        <v>2196</v>
      </c>
      <c r="O24" s="335" t="n">
        <v>305354.99</v>
      </c>
      <c r="P24" s="333"/>
      <c r="Q24" s="338"/>
    </row>
    <row r="25" customFormat="false" ht="13.5" hidden="false" customHeight="true" outlineLevel="0" collapsed="false">
      <c r="A25" s="344"/>
      <c r="B25" s="357" t="s">
        <v>213</v>
      </c>
      <c r="C25" s="357"/>
      <c r="D25" s="340" t="n">
        <f aca="false">SUM(D23:D24)</f>
        <v>72</v>
      </c>
      <c r="E25" s="341" t="n">
        <f aca="false">SUM(E23:E24)</f>
        <v>2196.251</v>
      </c>
      <c r="F25" s="341" t="n">
        <f aca="false">SUM(F23:F24)</f>
        <v>2387179.55</v>
      </c>
      <c r="G25" s="341" t="n">
        <f aca="false">SUM(G23:G24)</f>
        <v>1275</v>
      </c>
      <c r="H25" s="341" t="n">
        <f aca="false">SUM(H23:H24)</f>
        <v>571267.93</v>
      </c>
      <c r="I25" s="341" t="n">
        <f aca="false">SUM(I23:I24)</f>
        <v>195.5</v>
      </c>
      <c r="J25" s="341" t="n">
        <f aca="false">SUM(J23:J24)</f>
        <v>35379.27</v>
      </c>
      <c r="K25" s="341" t="n">
        <f aca="false">SUM(K23:K24)</f>
        <v>6508</v>
      </c>
      <c r="L25" s="341" t="n">
        <f aca="false">SUM(L23:L24)</f>
        <v>320308.33</v>
      </c>
      <c r="M25" s="341" t="n">
        <f aca="false">SUM(M23:M24)</f>
        <v>723</v>
      </c>
      <c r="N25" s="341" t="n">
        <f aca="false">SUM(N23:N24)</f>
        <v>12103</v>
      </c>
      <c r="O25" s="324" t="n">
        <f aca="false">SUM(O23:O24)</f>
        <v>939058.53</v>
      </c>
      <c r="P25" s="342" t="n">
        <f aca="false">G25/E25*100</f>
        <v>58.0534738515771</v>
      </c>
      <c r="Q25" s="343" t="n">
        <f aca="false">F25-O25</f>
        <v>1448121.02</v>
      </c>
    </row>
    <row r="26" customFormat="false" ht="12.75" hidden="false" customHeight="false" outlineLevel="0" collapsed="false">
      <c r="A26" s="344" t="s">
        <v>198</v>
      </c>
      <c r="B26" s="366" t="s">
        <v>216</v>
      </c>
      <c r="C26" s="366"/>
      <c r="D26" s="360" t="n">
        <v>28</v>
      </c>
      <c r="E26" s="347" t="n">
        <v>483.858</v>
      </c>
      <c r="F26" s="347" t="n">
        <v>480739.94</v>
      </c>
      <c r="G26" s="347" t="n">
        <v>432.572</v>
      </c>
      <c r="H26" s="347" t="n">
        <v>211900.52</v>
      </c>
      <c r="I26" s="347" t="n">
        <v>114.1</v>
      </c>
      <c r="J26" s="347" t="n">
        <v>12744.1</v>
      </c>
      <c r="K26" s="347" t="n">
        <v>2759.8</v>
      </c>
      <c r="L26" s="347" t="n">
        <v>111588.13</v>
      </c>
      <c r="M26" s="347" t="n">
        <v>110</v>
      </c>
      <c r="N26" s="347" t="n">
        <v>1517</v>
      </c>
      <c r="O26" s="361" t="n">
        <v>337749.75</v>
      </c>
      <c r="P26" s="360"/>
      <c r="Q26" s="362"/>
    </row>
    <row r="27" customFormat="false" ht="13.5" hidden="false" customHeight="false" outlineLevel="0" collapsed="false">
      <c r="A27" s="344"/>
      <c r="B27" s="365" t="s">
        <v>130</v>
      </c>
      <c r="C27" s="365"/>
      <c r="D27" s="333" t="n">
        <v>15</v>
      </c>
      <c r="E27" s="334" t="n">
        <v>322.999</v>
      </c>
      <c r="F27" s="334" t="n">
        <v>295399.86</v>
      </c>
      <c r="G27" s="334" t="n">
        <v>239.05</v>
      </c>
      <c r="H27" s="334" t="n">
        <v>86072.92</v>
      </c>
      <c r="I27" s="334" t="n">
        <v>23.86</v>
      </c>
      <c r="J27" s="334" t="n">
        <v>1741.1</v>
      </c>
      <c r="K27" s="334" t="n">
        <v>1204.05</v>
      </c>
      <c r="L27" s="334" t="n">
        <v>46672.98</v>
      </c>
      <c r="M27" s="334" t="n">
        <v>0</v>
      </c>
      <c r="N27" s="334" t="n">
        <v>0</v>
      </c>
      <c r="O27" s="335" t="n">
        <v>134487</v>
      </c>
      <c r="P27" s="333"/>
      <c r="Q27" s="338"/>
    </row>
    <row r="28" customFormat="false" ht="13.5" hidden="false" customHeight="true" outlineLevel="0" collapsed="false">
      <c r="A28" s="344"/>
      <c r="B28" s="339" t="s">
        <v>213</v>
      </c>
      <c r="C28" s="339"/>
      <c r="D28" s="340" t="n">
        <f aca="false">SUM(D26:D27)</f>
        <v>43</v>
      </c>
      <c r="E28" s="341" t="n">
        <f aca="false">SUM(E26:E27)</f>
        <v>806.857</v>
      </c>
      <c r="F28" s="341" t="n">
        <f aca="false">SUM(F26:F27)</f>
        <v>776139.8</v>
      </c>
      <c r="G28" s="341" t="n">
        <f aca="false">SUM(G26:G27)</f>
        <v>671.622</v>
      </c>
      <c r="H28" s="341" t="n">
        <f aca="false">SUM(H26:H27)</f>
        <v>297973.44</v>
      </c>
      <c r="I28" s="341" t="n">
        <f aca="false">SUM(I26:I27)</f>
        <v>137.96</v>
      </c>
      <c r="J28" s="341" t="n">
        <f aca="false">SUM(J26:J27)</f>
        <v>14485.2</v>
      </c>
      <c r="K28" s="341" t="n">
        <f aca="false">SUM(K26:K27)</f>
        <v>3963.85</v>
      </c>
      <c r="L28" s="341" t="n">
        <f aca="false">SUM(L26:L27)</f>
        <v>158261.11</v>
      </c>
      <c r="M28" s="341" t="n">
        <f aca="false">SUM(M26:M27)</f>
        <v>110</v>
      </c>
      <c r="N28" s="341" t="n">
        <f aca="false">SUM(N26:N27)</f>
        <v>1517</v>
      </c>
      <c r="O28" s="324" t="n">
        <f aca="false">SUM(O26:O27)</f>
        <v>472236.75</v>
      </c>
      <c r="P28" s="342" t="n">
        <f aca="false">G28/E28*100</f>
        <v>83.2392852760774</v>
      </c>
      <c r="Q28" s="343" t="n">
        <f aca="false">F28-O28</f>
        <v>303903.05</v>
      </c>
    </row>
    <row r="29" customFormat="false" ht="12.75" hidden="false" customHeight="false" outlineLevel="0" collapsed="false">
      <c r="A29" s="344" t="s">
        <v>201</v>
      </c>
      <c r="B29" s="345" t="s">
        <v>78</v>
      </c>
      <c r="C29" s="345"/>
      <c r="D29" s="360" t="n">
        <v>61</v>
      </c>
      <c r="E29" s="347" t="n">
        <v>2395.934</v>
      </c>
      <c r="F29" s="347" t="n">
        <v>2347797.42</v>
      </c>
      <c r="G29" s="347" t="n">
        <v>1268.45</v>
      </c>
      <c r="H29" s="347" t="n">
        <v>424222.57</v>
      </c>
      <c r="I29" s="347" t="n">
        <v>138.37</v>
      </c>
      <c r="J29" s="347" t="n">
        <v>18421.36</v>
      </c>
      <c r="K29" s="347" t="n">
        <v>4155.58</v>
      </c>
      <c r="L29" s="347" t="n">
        <v>167504.06</v>
      </c>
      <c r="M29" s="347" t="n">
        <v>0</v>
      </c>
      <c r="N29" s="347" t="n">
        <v>0</v>
      </c>
      <c r="O29" s="361" t="n">
        <v>610147.99</v>
      </c>
      <c r="P29" s="360"/>
      <c r="Q29" s="362"/>
    </row>
    <row r="30" customFormat="false" ht="12.75" hidden="false" customHeight="false" outlineLevel="0" collapsed="false">
      <c r="A30" s="344"/>
      <c r="B30" s="349" t="s">
        <v>110</v>
      </c>
      <c r="C30" s="349"/>
      <c r="D30" s="336" t="n">
        <v>62</v>
      </c>
      <c r="E30" s="351" t="n">
        <v>4525.388</v>
      </c>
      <c r="F30" s="351" t="n">
        <v>4242671.19</v>
      </c>
      <c r="G30" s="351" t="n">
        <v>1123.959</v>
      </c>
      <c r="H30" s="351" t="n">
        <v>412474.02</v>
      </c>
      <c r="I30" s="351" t="n">
        <v>435.389</v>
      </c>
      <c r="J30" s="351" t="n">
        <v>72402.62</v>
      </c>
      <c r="K30" s="351" t="n">
        <v>3896.256</v>
      </c>
      <c r="L30" s="351" t="n">
        <v>192742.82</v>
      </c>
      <c r="M30" s="351" t="n">
        <v>0</v>
      </c>
      <c r="N30" s="351" t="n">
        <v>0</v>
      </c>
      <c r="O30" s="363" t="n">
        <v>866051.49</v>
      </c>
      <c r="P30" s="336"/>
      <c r="Q30" s="337"/>
    </row>
    <row r="31" customFormat="false" ht="12.75" hidden="false" customHeight="false" outlineLevel="0" collapsed="false">
      <c r="A31" s="344"/>
      <c r="B31" s="349" t="s">
        <v>123</v>
      </c>
      <c r="C31" s="349"/>
      <c r="D31" s="336" t="n">
        <v>43</v>
      </c>
      <c r="E31" s="351" t="n">
        <v>183.162</v>
      </c>
      <c r="F31" s="351" t="n">
        <v>178788.18</v>
      </c>
      <c r="G31" s="351" t="n">
        <v>451.711</v>
      </c>
      <c r="H31" s="351" t="n">
        <v>178998.39</v>
      </c>
      <c r="I31" s="351" t="n">
        <v>144.67</v>
      </c>
      <c r="J31" s="351" t="n">
        <v>46374.9</v>
      </c>
      <c r="K31" s="351" t="n">
        <v>1996.634</v>
      </c>
      <c r="L31" s="351" t="n">
        <v>112047.03</v>
      </c>
      <c r="M31" s="351" t="n">
        <v>3.5</v>
      </c>
      <c r="N31" s="351" t="n">
        <v>188.63</v>
      </c>
      <c r="O31" s="363" t="n">
        <v>364759.21</v>
      </c>
      <c r="P31" s="336"/>
      <c r="Q31" s="337"/>
    </row>
    <row r="32" customFormat="false" ht="13.5" hidden="false" customHeight="false" outlineLevel="0" collapsed="false">
      <c r="A32" s="344"/>
      <c r="B32" s="365" t="s">
        <v>144</v>
      </c>
      <c r="C32" s="365"/>
      <c r="D32" s="333" t="n">
        <v>90</v>
      </c>
      <c r="E32" s="334" t="n">
        <v>347.864</v>
      </c>
      <c r="F32" s="334" t="n">
        <v>345821.42</v>
      </c>
      <c r="G32" s="334" t="n">
        <v>661.968</v>
      </c>
      <c r="H32" s="334" t="n">
        <v>236135.58</v>
      </c>
      <c r="I32" s="334" t="n">
        <v>50.54</v>
      </c>
      <c r="J32" s="334" t="n">
        <v>5948.79</v>
      </c>
      <c r="K32" s="334" t="n">
        <v>2891.84</v>
      </c>
      <c r="L32" s="334" t="n">
        <v>113920.47</v>
      </c>
      <c r="M32" s="334" t="n">
        <v>0</v>
      </c>
      <c r="N32" s="334" t="n">
        <v>0</v>
      </c>
      <c r="O32" s="335" t="n">
        <v>488042.91</v>
      </c>
      <c r="P32" s="333"/>
      <c r="Q32" s="338"/>
    </row>
    <row r="33" customFormat="false" ht="13.5" hidden="false" customHeight="true" outlineLevel="0" collapsed="false">
      <c r="A33" s="344"/>
      <c r="B33" s="339" t="s">
        <v>213</v>
      </c>
      <c r="C33" s="339"/>
      <c r="D33" s="340" t="n">
        <f aca="false">SUM(D29:D32)</f>
        <v>256</v>
      </c>
      <c r="E33" s="341" t="n">
        <f aca="false">SUM(E29:E32)</f>
        <v>7452.348</v>
      </c>
      <c r="F33" s="341" t="n">
        <f aca="false">SUM(F29:F32)</f>
        <v>7115078.21</v>
      </c>
      <c r="G33" s="341" t="n">
        <f aca="false">SUM(G29:G32)</f>
        <v>3506.088</v>
      </c>
      <c r="H33" s="341" t="n">
        <f aca="false">SUM(H29:H32)</f>
        <v>1251830.56</v>
      </c>
      <c r="I33" s="341" t="n">
        <f aca="false">SUM(I29:I32)</f>
        <v>768.969</v>
      </c>
      <c r="J33" s="341" t="n">
        <f aca="false">SUM(J29:J32)</f>
        <v>143147.67</v>
      </c>
      <c r="K33" s="341" t="n">
        <f aca="false">SUM(K29:K32)</f>
        <v>12940.31</v>
      </c>
      <c r="L33" s="341" t="n">
        <f aca="false">SUM(L29:L32)</f>
        <v>586214.38</v>
      </c>
      <c r="M33" s="341" t="n">
        <f aca="false">SUM(M29:M32)</f>
        <v>3.5</v>
      </c>
      <c r="N33" s="341" t="n">
        <f aca="false">SUM(N29:N32)</f>
        <v>188.63</v>
      </c>
      <c r="O33" s="324" t="n">
        <f aca="false">SUM(O29:O32)</f>
        <v>2329001.6</v>
      </c>
      <c r="P33" s="367" t="n">
        <f aca="false">G33/E33*100</f>
        <v>47.0467562706411</v>
      </c>
      <c r="Q33" s="368" t="n">
        <f aca="false">F33-O33</f>
        <v>4786076.61</v>
      </c>
    </row>
    <row r="34" customFormat="false" ht="13.5" hidden="false" customHeight="false" outlineLevel="0" collapsed="false">
      <c r="A34" s="369"/>
      <c r="B34" s="369"/>
      <c r="C34" s="369"/>
      <c r="D34" s="370" t="n">
        <f aca="false">D11+D17+D22+D25+D28+D33</f>
        <v>815</v>
      </c>
      <c r="E34" s="371" t="n">
        <f aca="false">E11+E17+E22+E25+E28+E33</f>
        <v>21658.61</v>
      </c>
      <c r="F34" s="371" t="n">
        <f aca="false">F11+F17+F22+F25+F28+F33</f>
        <v>22029138.482</v>
      </c>
      <c r="G34" s="371" t="n">
        <f aca="false">G11+G17+G22+G25+G28+G33</f>
        <v>15522.44</v>
      </c>
      <c r="H34" s="371" t="n">
        <f aca="false">H11+H17+H22+H25+H28+H33</f>
        <v>5959346.77833333</v>
      </c>
      <c r="I34" s="371" t="n">
        <f aca="false">I11+I17+I22+I25+I28+I33</f>
        <v>3007.274</v>
      </c>
      <c r="J34" s="371" t="n">
        <f aca="false">J11+J17+J22+J25+J28+J33</f>
        <v>457142.16</v>
      </c>
      <c r="K34" s="371" t="n">
        <f aca="false">K11+K17+K22+K25+K28+K33</f>
        <v>58891.37</v>
      </c>
      <c r="L34" s="371" t="n">
        <f aca="false">L11+L17+L22+L25+L28+L33</f>
        <v>2880304.34</v>
      </c>
      <c r="M34" s="371" t="n">
        <f aca="false">M11+M17+M22+M25+M28+M33</f>
        <v>998.325</v>
      </c>
      <c r="N34" s="371" t="n">
        <f aca="false">N11+N17+N22+N25+N28+N33</f>
        <v>22314.35</v>
      </c>
      <c r="O34" s="372" t="n">
        <f aca="false">O11+O17+O22+O25+O28+O33</f>
        <v>9671674.72833333</v>
      </c>
      <c r="P34" s="367" t="n">
        <f aca="false">G34/E34*100</f>
        <v>71.6686804924231</v>
      </c>
      <c r="Q34" s="373" t="n">
        <f aca="false">F34-O34</f>
        <v>12357463.7536667</v>
      </c>
    </row>
    <row r="35" customFormat="false" ht="15" hidden="false" customHeight="false" outlineLevel="0" collapsed="false">
      <c r="A35" s="229"/>
      <c r="B35" s="229" t="s">
        <v>185</v>
      </c>
      <c r="C35" s="229"/>
      <c r="D35" s="229"/>
      <c r="E35" s="229"/>
      <c r="F35" s="229"/>
    </row>
    <row r="36" customFormat="false" ht="15" hidden="false" customHeight="false" outlineLevel="0" collapsed="false">
      <c r="A36" s="229"/>
      <c r="B36" s="229" t="s">
        <v>186</v>
      </c>
      <c r="C36" s="229"/>
      <c r="D36" s="229"/>
      <c r="E36" s="229"/>
      <c r="F36" s="229"/>
    </row>
    <row r="37" customFormat="false" ht="15.75" hidden="false" customHeight="false" outlineLevel="0" collapsed="false">
      <c r="A37" s="229"/>
      <c r="B37" s="229"/>
      <c r="C37" s="230" t="s">
        <v>187</v>
      </c>
      <c r="D37" s="28"/>
      <c r="E37" s="229"/>
      <c r="F37" s="229"/>
    </row>
  </sheetData>
  <mergeCells count="57">
    <mergeCell ref="A1:O1"/>
    <mergeCell ref="A2:O2"/>
    <mergeCell ref="A3:A7"/>
    <mergeCell ref="B3:C7"/>
    <mergeCell ref="D3:F3"/>
    <mergeCell ref="G3:N3"/>
    <mergeCell ref="O3:O7"/>
    <mergeCell ref="P3:P7"/>
    <mergeCell ref="Q3:Q7"/>
    <mergeCell ref="D4:D7"/>
    <mergeCell ref="E4:E7"/>
    <mergeCell ref="F4:F7"/>
    <mergeCell ref="G4:H5"/>
    <mergeCell ref="I4:J5"/>
    <mergeCell ref="K4:L5"/>
    <mergeCell ref="M4:N5"/>
    <mergeCell ref="G6:G7"/>
    <mergeCell ref="H6:H7"/>
    <mergeCell ref="I6:I7"/>
    <mergeCell ref="J6:J7"/>
    <mergeCell ref="K6:K7"/>
    <mergeCell ref="L6:L7"/>
    <mergeCell ref="M6:M7"/>
    <mergeCell ref="N6:N7"/>
    <mergeCell ref="A8:A11"/>
    <mergeCell ref="B8:C8"/>
    <mergeCell ref="B9:C9"/>
    <mergeCell ref="B10:C10"/>
    <mergeCell ref="B11:C11"/>
    <mergeCell ref="A12:A17"/>
    <mergeCell ref="B12:C12"/>
    <mergeCell ref="B13:C13"/>
    <mergeCell ref="B14:C14"/>
    <mergeCell ref="B15:C15"/>
    <mergeCell ref="B16:C16"/>
    <mergeCell ref="B17:C17"/>
    <mergeCell ref="A18:A22"/>
    <mergeCell ref="B18:C18"/>
    <mergeCell ref="B19:C19"/>
    <mergeCell ref="B20:C20"/>
    <mergeCell ref="B21:C21"/>
    <mergeCell ref="B22:C22"/>
    <mergeCell ref="A23:A25"/>
    <mergeCell ref="B23:C23"/>
    <mergeCell ref="B24:C24"/>
    <mergeCell ref="B25:C25"/>
    <mergeCell ref="A26:A28"/>
    <mergeCell ref="B26:C26"/>
    <mergeCell ref="B27:C27"/>
    <mergeCell ref="B28:C28"/>
    <mergeCell ref="A29:A33"/>
    <mergeCell ref="B29:C29"/>
    <mergeCell ref="B30:C30"/>
    <mergeCell ref="B31:C31"/>
    <mergeCell ref="B32:C32"/>
    <mergeCell ref="B33:C33"/>
    <mergeCell ref="A34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Krastev</dc:creator>
  <dc:description/>
  <dc:language>en-US</dc:language>
  <cp:lastModifiedBy>User</cp:lastModifiedBy>
  <cp:lastPrinted>2020-04-03T09:57:22Z</cp:lastPrinted>
  <dcterms:modified xsi:type="dcterms:W3CDTF">2020-04-23T06:28:28Z</dcterms:modified>
  <cp:revision>0</cp:revision>
  <dc:subject/>
  <dc:title/>
</cp:coreProperties>
</file>