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1" activePane="bottomLeft" state="frozen"/>
      <selection pane="topLeft" activeCell="A1" activeCellId="0" sqref="A1"/>
      <selection pane="bottomLeft" activeCell="K59" activeCellId="0" sqref="K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8" min="6" style="0" width="13.41"/>
    <col collapsed="false" customWidth="true" hidden="false" outlineLevel="0" max="11" min="9" style="0" width="13.56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  <c r="K3" s="5" t="n">
        <v>2025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  <c r="J4" s="9" t="n">
        <v>230347</v>
      </c>
      <c r="K4" s="9" t="n">
        <v>239035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  <c r="J5" s="13" t="n">
        <v>181832</v>
      </c>
      <c r="K5" s="13" t="n">
        <v>194229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  <c r="J6" s="13" t="n">
        <v>50182</v>
      </c>
      <c r="K6" s="13" t="n">
        <v>41755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  <c r="J7" s="13" t="n">
        <v>70083</v>
      </c>
      <c r="K7" s="13" t="n">
        <v>77293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  <c r="J8" s="13" t="n">
        <v>41300</v>
      </c>
      <c r="K8" s="13" t="n">
        <v>55989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  <c r="J9" s="13" t="n">
        <v>17530</v>
      </c>
      <c r="K9" s="13" t="n">
        <v>16081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  <c r="J10" s="16" t="n">
        <f aca="false">J4+J9</f>
        <v>247877</v>
      </c>
      <c r="K10" s="16" t="n">
        <f aca="false">K4+K9</f>
        <v>255116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  <c r="J11" s="9" t="n">
        <v>631512</v>
      </c>
      <c r="K11" s="9" t="n">
        <v>529405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  <c r="J12" s="13" t="n">
        <v>506848</v>
      </c>
      <c r="K12" s="13" t="n">
        <v>433035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  <c r="J13" s="13" t="n">
        <v>120687</v>
      </c>
      <c r="K13" s="13" t="n">
        <v>99324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  <c r="J14" s="13" t="n">
        <v>195970</v>
      </c>
      <c r="K14" s="13" t="n">
        <v>164019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  <c r="J15" s="13" t="n">
        <v>137576</v>
      </c>
      <c r="K15" s="13" t="n">
        <v>122889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  <c r="J16" s="17" t="n">
        <v>43337</v>
      </c>
      <c r="K16" s="17" t="n">
        <v>32961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  <c r="J17" s="16" t="n">
        <f aca="false">J11+J16</f>
        <v>674849</v>
      </c>
      <c r="K17" s="16" t="n">
        <f aca="false">K11+K16</f>
        <v>562366</v>
      </c>
    </row>
    <row r="18" customFormat="false" ht="14.45" hidden="false" customHeight="tru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  <c r="J18" s="13" t="n">
        <v>992198</v>
      </c>
      <c r="K18" s="13" t="n">
        <v>896906</v>
      </c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  <c r="J19" s="13" t="n">
        <v>802737</v>
      </c>
      <c r="K19" s="13" t="n">
        <v>739563</v>
      </c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  <c r="J20" s="13" t="n">
        <v>194470</v>
      </c>
      <c r="K20" s="13" t="n">
        <v>167375</v>
      </c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  <c r="J21" s="13" t="n">
        <v>304596</v>
      </c>
      <c r="K21" s="13" t="n">
        <v>281741</v>
      </c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  <c r="J22" s="13" t="n">
        <v>220729</v>
      </c>
      <c r="K22" s="13" t="n">
        <v>210480</v>
      </c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  <c r="J23" s="13" t="n">
        <v>64008</v>
      </c>
      <c r="K23" s="13" t="n">
        <v>51859</v>
      </c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  <c r="J24" s="16" t="n">
        <f aca="false">J18+J23</f>
        <v>1056206</v>
      </c>
      <c r="K24" s="16" t="n">
        <f aca="false">K18+K23</f>
        <v>948765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  <c r="J25" s="8" t="n">
        <v>1393255</v>
      </c>
      <c r="K25" s="8" t="n">
        <v>1222615</v>
      </c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  <c r="J26" s="12" t="n">
        <v>1124381</v>
      </c>
      <c r="K26" s="12" t="n">
        <v>1013707</v>
      </c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  <c r="J27" s="12" t="n">
        <v>275666</v>
      </c>
      <c r="K27" s="12" t="n">
        <v>235011</v>
      </c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  <c r="J28" s="12" t="n">
        <v>416457</v>
      </c>
      <c r="K28" s="12" t="n">
        <v>383840</v>
      </c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  <c r="J29" s="12" t="n">
        <v>315742</v>
      </c>
      <c r="K29" s="12" t="n">
        <v>284946</v>
      </c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  <c r="J30" s="12" t="n">
        <v>88910</v>
      </c>
      <c r="K30" s="12" t="n">
        <v>67610</v>
      </c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  <c r="J31" s="15" t="n">
        <f aca="false">J25+J30</f>
        <v>1482165</v>
      </c>
      <c r="K31" s="15" t="n">
        <f aca="false">K25+K30</f>
        <v>1290225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  <c r="J32" s="8" t="n">
        <v>1724101</v>
      </c>
      <c r="K32" s="8" t="n">
        <v>1591726</v>
      </c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  <c r="J33" s="12" t="n">
        <v>1392619</v>
      </c>
      <c r="K33" s="12" t="n">
        <v>1318300</v>
      </c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  <c r="J34" s="12" t="n">
        <v>342319</v>
      </c>
      <c r="K34" s="12" t="n">
        <v>313974</v>
      </c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  <c r="J35" s="12" t="n">
        <v>513731</v>
      </c>
      <c r="K35" s="12" t="n">
        <v>487873</v>
      </c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  <c r="J36" s="12" t="n">
        <v>392969</v>
      </c>
      <c r="K36" s="12" t="n">
        <v>372842</v>
      </c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  <c r="J37" s="12" t="n">
        <v>107615</v>
      </c>
      <c r="K37" s="12" t="n">
        <v>85295</v>
      </c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  <c r="J38" s="15" t="n">
        <f aca="false">J32+J37</f>
        <v>1831716</v>
      </c>
      <c r="K38" s="15" t="n">
        <f aca="false">K32+K37</f>
        <v>1677021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  <c r="J39" s="8" t="n">
        <v>2175045</v>
      </c>
      <c r="K39" s="8" t="n">
        <v>2050071</v>
      </c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  <c r="J40" s="12" t="n">
        <v>1754536</v>
      </c>
      <c r="K40" s="12" t="n">
        <v>1689456</v>
      </c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  <c r="J41" s="12" t="n">
        <v>424764</v>
      </c>
      <c r="K41" s="12" t="n">
        <v>405559</v>
      </c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  <c r="J42" s="12" t="n">
        <v>638594</v>
      </c>
      <c r="K42" s="12" t="n">
        <v>612216</v>
      </c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  <c r="J43" s="12" t="n">
        <v>509224</v>
      </c>
      <c r="K43" s="12" t="n">
        <v>490436</v>
      </c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  <c r="J44" s="12" t="n">
        <v>129098</v>
      </c>
      <c r="K44" s="12" t="n">
        <v>103125</v>
      </c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  <c r="J45" s="15" t="n">
        <f aca="false">J39+J44</f>
        <v>2304143</v>
      </c>
      <c r="K45" s="15" t="n">
        <f aca="false">K39+K44</f>
        <v>2153196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  <c r="J46" s="8" t="n">
        <v>2669614</v>
      </c>
      <c r="K46" s="8" t="n">
        <v>2532826</v>
      </c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  <c r="J47" s="12" t="n">
        <v>2150699</v>
      </c>
      <c r="K47" s="12" t="n">
        <v>2079381</v>
      </c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  <c r="J48" s="12" t="n">
        <v>514587</v>
      </c>
      <c r="K48" s="12" t="n">
        <v>498645</v>
      </c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  <c r="J49" s="12" t="n">
        <v>770491</v>
      </c>
      <c r="K49" s="12" t="n">
        <v>737618</v>
      </c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  <c r="J50" s="12" t="n">
        <v>645178</v>
      </c>
      <c r="K50" s="12" t="n">
        <v>620820</v>
      </c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  <c r="J51" s="12" t="n">
        <v>154632</v>
      </c>
      <c r="K51" s="12" t="n">
        <v>119544</v>
      </c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  <c r="J52" s="15" t="n">
        <v>2824246</v>
      </c>
      <c r="K52" s="15" t="n">
        <f aca="false">K46+K51</f>
        <v>2652370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  <c r="J53" s="8" t="n">
        <v>3149210</v>
      </c>
      <c r="K53" s="8" t="n">
        <v>2989624</v>
      </c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  <c r="J54" s="12" t="n">
        <v>2530034</v>
      </c>
      <c r="K54" s="12" t="n">
        <v>2444010</v>
      </c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  <c r="J55" s="12" t="n">
        <v>590968</v>
      </c>
      <c r="K55" s="12" t="n">
        <v>579444</v>
      </c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  <c r="J56" s="12" t="n">
        <v>890696</v>
      </c>
      <c r="K56" s="12" t="n">
        <v>848982</v>
      </c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  <c r="J57" s="12" t="n">
        <v>793492</v>
      </c>
      <c r="K57" s="12" t="n">
        <v>758070</v>
      </c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  <c r="J58" s="12" t="n">
        <v>178213</v>
      </c>
      <c r="K58" s="12" t="n">
        <v>136695</v>
      </c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  <c r="J59" s="15" t="n">
        <f aca="false">J53+J58</f>
        <v>3327423</v>
      </c>
      <c r="K59" s="15" t="n">
        <f aca="false">K53+K58</f>
        <v>3126319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  <c r="J60" s="19" t="n">
        <v>3614705</v>
      </c>
      <c r="K60" s="8"/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  <c r="J61" s="20" t="n">
        <v>2889364</v>
      </c>
      <c r="K61" s="12"/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  <c r="J62" s="12" t="n">
        <v>665831</v>
      </c>
      <c r="K62" s="12"/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  <c r="J63" s="12" t="n">
        <v>992509</v>
      </c>
      <c r="K63" s="12"/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  <c r="J64" s="12" t="n">
        <v>942802</v>
      </c>
      <c r="K64" s="12"/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  <c r="J65" s="12" t="n">
        <v>203027</v>
      </c>
      <c r="K65" s="12"/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  <c r="J66" s="15" t="n">
        <f aca="false">J60+J65</f>
        <v>3817732</v>
      </c>
      <c r="K66" s="15" t="n">
        <f aca="false">K60+K65</f>
        <v>0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  <c r="J67" s="8" t="n">
        <v>4165843</v>
      </c>
      <c r="K67" s="8"/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  <c r="J68" s="12" t="n">
        <v>3317448</v>
      </c>
      <c r="K68" s="12"/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  <c r="J69" s="12" t="n">
        <v>752648</v>
      </c>
      <c r="K69" s="12"/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  <c r="J70" s="12" t="n">
        <v>1118670</v>
      </c>
      <c r="K70" s="12"/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  <c r="J71" s="12" t="n">
        <v>1117844</v>
      </c>
      <c r="K71" s="12"/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  <c r="J72" s="12" t="n">
        <v>237863</v>
      </c>
      <c r="K72" s="12"/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  <c r="J73" s="15" t="n">
        <f aca="false">J67+J72</f>
        <v>4403706</v>
      </c>
      <c r="K73" s="15" t="n">
        <f aca="false">K67+K72</f>
        <v>0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  <c r="J74" s="8" t="n">
        <v>4572123</v>
      </c>
      <c r="K74" s="8"/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  <c r="J75" s="12" t="n">
        <v>3630257</v>
      </c>
      <c r="K75" s="12"/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  <c r="J76" s="12" t="n">
        <v>825008</v>
      </c>
      <c r="K76" s="12"/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  <c r="J77" s="12" t="n">
        <v>1222707</v>
      </c>
      <c r="K77" s="12"/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  <c r="J78" s="12" t="n">
        <v>1220066</v>
      </c>
      <c r="K78" s="12"/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  <c r="J79" s="12" t="n">
        <v>260829</v>
      </c>
      <c r="K79" s="12"/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  <c r="J80" s="15" t="n">
        <f aca="false">J74+J79</f>
        <v>4832952</v>
      </c>
      <c r="K80" s="15" t="n">
        <f aca="false">K74+K79</f>
        <v>0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 t="n">
        <v>5200202</v>
      </c>
      <c r="J81" s="8" t="n">
        <v>4792660</v>
      </c>
      <c r="K81" s="8"/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 t="n">
        <v>3996244</v>
      </c>
      <c r="J82" s="12" t="n">
        <v>3801989</v>
      </c>
      <c r="K82" s="12"/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 t="n">
        <v>861729</v>
      </c>
      <c r="J83" s="12" t="n">
        <v>863487</v>
      </c>
      <c r="K83" s="12"/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 t="n">
        <v>1303386</v>
      </c>
      <c r="J84" s="12" t="n">
        <v>1288863</v>
      </c>
      <c r="K84" s="12"/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 t="n">
        <v>1436809</v>
      </c>
      <c r="J85" s="12" t="n">
        <v>1268120</v>
      </c>
      <c r="K85" s="12"/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 t="n">
        <v>335450</v>
      </c>
      <c r="J86" s="12" t="n">
        <v>277466</v>
      </c>
      <c r="K86" s="12"/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5535652</v>
      </c>
      <c r="J87" s="15" t="n">
        <f aca="false">J81+J86</f>
        <v>5070126</v>
      </c>
      <c r="K87" s="15" t="n">
        <f aca="false">K81+K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Neno Nenov</cp:lastModifiedBy>
  <cp:lastPrinted>2021-10-21T08:49:45Z</cp:lastPrinted>
  <dcterms:modified xsi:type="dcterms:W3CDTF">2025-09-01T08:44:00Z</dcterms:modified>
  <cp:revision>0</cp:revision>
  <dc:subject/>
  <dc:title/>
</cp:coreProperties>
</file>