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I65" activeCellId="0" sqref="I6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22.99"/>
    <col collapsed="false" customWidth="true" hidden="false" outlineLevel="0" max="5" min="3" style="0" width="13.28"/>
    <col collapsed="false" customWidth="true" hidden="false" outlineLevel="0" max="9" min="6" style="0" width="13.41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.7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.7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.7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.7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.7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.7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.7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.7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</row>
    <row r="54" customFormat="false" ht="1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</row>
    <row r="55" customFormat="false" ht="1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</row>
    <row r="56" customFormat="false" ht="1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</row>
    <row r="57" customFormat="false" ht="1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</row>
    <row r="58" customFormat="false" ht="1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</row>
    <row r="59" customFormat="false" ht="15.7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</row>
    <row r="60" customFormat="false" ht="1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 t="n">
        <v>3976283</v>
      </c>
    </row>
    <row r="61" customFormat="false" ht="1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 t="n">
        <v>3078337</v>
      </c>
    </row>
    <row r="62" customFormat="false" ht="1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 t="n">
        <v>669659</v>
      </c>
    </row>
    <row r="63" customFormat="false" ht="1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 t="n">
        <v>1022256</v>
      </c>
    </row>
    <row r="64" customFormat="false" ht="1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 t="n">
        <v>1083811</v>
      </c>
    </row>
    <row r="65" customFormat="false" ht="1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 t="n">
        <v>238231</v>
      </c>
    </row>
    <row r="66" customFormat="false" ht="15.7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4214514</v>
      </c>
    </row>
    <row r="67" customFormat="false" ht="1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.7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.7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.7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Lidia</cp:lastModifiedBy>
  <cp:lastPrinted>2021-10-21T08:49:45Z</cp:lastPrinted>
  <dcterms:modified xsi:type="dcterms:W3CDTF">2023-10-02T06:27:23Z</dcterms:modified>
  <cp:revision>0</cp:revision>
  <dc:subject/>
  <dc:title/>
</cp:coreProperties>
</file>