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K52" activeCellId="0" sqref="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8" min="6" style="0" width="13.41"/>
    <col collapsed="false" customWidth="true" hidden="false" outlineLevel="0" max="11" min="9" style="0" width="13.56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  <c r="K3" s="5" t="n">
        <v>2025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  <c r="K4" s="9" t="n">
        <v>239035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  <c r="K5" s="13" t="n">
        <v>194229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  <c r="K6" s="13" t="n">
        <v>41755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  <c r="K7" s="13" t="n">
        <v>77293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  <c r="K8" s="13" t="n">
        <v>55989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  <c r="K9" s="13" t="n">
        <v>16081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  <c r="K10" s="16" t="n">
        <f aca="false">K4+K9</f>
        <v>255116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  <c r="K11" s="9" t="n">
        <v>529405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  <c r="K12" s="13" t="n">
        <v>433035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  <c r="K13" s="13" t="n">
        <v>99324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  <c r="K14" s="13" t="n">
        <v>164019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  <c r="K15" s="13" t="n">
        <v>122889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  <c r="K16" s="17" t="n">
        <v>32961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  <c r="K17" s="16" t="n">
        <f aca="false">K11+K16</f>
        <v>562366</v>
      </c>
    </row>
    <row r="18" customFormat="false" ht="14.4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  <c r="K18" s="13" t="n">
        <v>896906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  <c r="K19" s="13" t="n">
        <v>739563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  <c r="K20" s="13" t="n">
        <v>167375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  <c r="K21" s="13" t="n">
        <v>281741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  <c r="K22" s="13" t="n">
        <v>210480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  <c r="K23" s="13" t="n">
        <v>51859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  <c r="K24" s="16" t="n">
        <f aca="false">K18+K23</f>
        <v>948765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 t="n">
        <v>1393255</v>
      </c>
      <c r="K25" s="8" t="n">
        <v>1222615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 t="n">
        <v>1124381</v>
      </c>
      <c r="K26" s="12" t="n">
        <v>1013707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 t="n">
        <v>275666</v>
      </c>
      <c r="K27" s="12" t="n">
        <v>235011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 t="n">
        <v>416457</v>
      </c>
      <c r="K28" s="12" t="n">
        <v>383840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 t="n">
        <v>315742</v>
      </c>
      <c r="K29" s="12" t="n">
        <v>284946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 t="n">
        <v>88910</v>
      </c>
      <c r="K30" s="12" t="n">
        <v>67610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1482165</v>
      </c>
      <c r="K31" s="15" t="n">
        <f aca="false">K25+K30</f>
        <v>1290225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 t="n">
        <v>1724101</v>
      </c>
      <c r="K32" s="8" t="n">
        <v>1591726</v>
      </c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 t="n">
        <v>1392619</v>
      </c>
      <c r="K33" s="12" t="n">
        <v>1318300</v>
      </c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 t="n">
        <v>342319</v>
      </c>
      <c r="K34" s="12" t="n">
        <v>313974</v>
      </c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 t="n">
        <v>513731</v>
      </c>
      <c r="K35" s="12" t="n">
        <v>487873</v>
      </c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 t="n">
        <v>392969</v>
      </c>
      <c r="K36" s="12" t="n">
        <v>372842</v>
      </c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 t="n">
        <v>107615</v>
      </c>
      <c r="K37" s="12" t="n">
        <v>85295</v>
      </c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1831716</v>
      </c>
      <c r="K38" s="15" t="n">
        <f aca="false">K32+K37</f>
        <v>1677021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 t="n">
        <v>2175045</v>
      </c>
      <c r="K39" s="8" t="n">
        <v>2050071</v>
      </c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 t="n">
        <v>1754536</v>
      </c>
      <c r="K40" s="12" t="n">
        <v>1689456</v>
      </c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 t="n">
        <v>424764</v>
      </c>
      <c r="K41" s="12" t="n">
        <v>405559</v>
      </c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 t="n">
        <v>638594</v>
      </c>
      <c r="K42" s="12" t="n">
        <v>612216</v>
      </c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 t="n">
        <v>509224</v>
      </c>
      <c r="K43" s="12" t="n">
        <v>490436</v>
      </c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 t="n">
        <v>129098</v>
      </c>
      <c r="K44" s="12" t="n">
        <v>103125</v>
      </c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2304143</v>
      </c>
      <c r="K45" s="15" t="n">
        <f aca="false">K39+K44</f>
        <v>2153196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 t="n">
        <v>2669614</v>
      </c>
      <c r="K46" s="8" t="n">
        <v>2532826</v>
      </c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 t="n">
        <v>2150699</v>
      </c>
      <c r="K47" s="12" t="n">
        <v>2079381</v>
      </c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 t="n">
        <v>514587</v>
      </c>
      <c r="K48" s="12" t="n">
        <v>498645</v>
      </c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 t="n">
        <v>770491</v>
      </c>
      <c r="K49" s="12" t="n">
        <v>737618</v>
      </c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 t="n">
        <v>645178</v>
      </c>
      <c r="K50" s="12" t="n">
        <v>620820</v>
      </c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 t="n">
        <v>154632</v>
      </c>
      <c r="K51" s="12" t="n">
        <v>119544</v>
      </c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v>2824246</v>
      </c>
      <c r="K52" s="15" t="n">
        <f aca="false">K46+K51</f>
        <v>2652370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 t="n">
        <v>3149210</v>
      </c>
      <c r="K53" s="8"/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 t="n">
        <v>2530034</v>
      </c>
      <c r="K54" s="12"/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 t="n">
        <v>590968</v>
      </c>
      <c r="K55" s="12"/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 t="n">
        <v>890696</v>
      </c>
      <c r="K56" s="12"/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 t="n">
        <v>793492</v>
      </c>
      <c r="K57" s="12"/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 t="n">
        <v>178213</v>
      </c>
      <c r="K58" s="12"/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3327423</v>
      </c>
      <c r="K59" s="15" t="n">
        <f aca="false">K53+K58</f>
        <v>0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 t="n">
        <v>3614705</v>
      </c>
      <c r="K60" s="8"/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 t="n">
        <v>2889364</v>
      </c>
      <c r="K61" s="12"/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 t="n">
        <v>665831</v>
      </c>
      <c r="K62" s="12"/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 t="n">
        <v>992509</v>
      </c>
      <c r="K63" s="12"/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 t="n">
        <v>942802</v>
      </c>
      <c r="K64" s="12"/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 t="n">
        <v>203027</v>
      </c>
      <c r="K65" s="12"/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3817732</v>
      </c>
      <c r="K66" s="15" t="n">
        <f aca="false">K60+K65</f>
        <v>0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 t="n">
        <v>4165843</v>
      </c>
      <c r="K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 t="n">
        <v>3317448</v>
      </c>
      <c r="K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 t="n">
        <v>752648</v>
      </c>
      <c r="K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 t="n">
        <v>1118670</v>
      </c>
      <c r="K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 t="n">
        <v>1117844</v>
      </c>
      <c r="K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 t="n">
        <v>237863</v>
      </c>
      <c r="K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4403706</v>
      </c>
      <c r="K73" s="15" t="n">
        <f aca="false">K67+K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 t="n">
        <v>4572123</v>
      </c>
      <c r="K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 t="n">
        <v>3630257</v>
      </c>
      <c r="K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 t="n">
        <v>825008</v>
      </c>
      <c r="K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 t="n">
        <v>1222707</v>
      </c>
      <c r="K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 t="n">
        <v>1220066</v>
      </c>
      <c r="K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 t="n">
        <v>260829</v>
      </c>
      <c r="K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4832952</v>
      </c>
      <c r="K80" s="15" t="n">
        <f aca="false">K74+K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 t="n">
        <v>4792660</v>
      </c>
      <c r="K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 t="n">
        <v>3801989</v>
      </c>
      <c r="K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 t="n">
        <v>863487</v>
      </c>
      <c r="K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 t="n">
        <v>1288863</v>
      </c>
      <c r="K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 t="n">
        <v>1268120</v>
      </c>
      <c r="K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 t="n">
        <v>277466</v>
      </c>
      <c r="K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5070126</v>
      </c>
      <c r="K87" s="15" t="n">
        <f aca="false">K81+K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Neno Nenov</cp:lastModifiedBy>
  <cp:lastPrinted>2021-10-21T08:49:45Z</cp:lastPrinted>
  <dcterms:modified xsi:type="dcterms:W3CDTF">2025-08-04T07:37:55Z</dcterms:modified>
  <cp:revision>0</cp:revision>
  <dc:subject/>
  <dc:title/>
</cp:coreProperties>
</file>