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9" min="9" style="0" width="13.53"/>
    <col collapsed="false" customWidth="true" hidden="false" outlineLevel="0" max="11" min="10" style="0" width="13.6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 t="n">
        <v>122261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 t="n">
        <v>1013707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 t="n">
        <v>235011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 t="n">
        <v>383840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 t="n">
        <v>284946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 t="n">
        <v>67610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129022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/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/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/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/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/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/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0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/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/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/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/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/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/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0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5-05-02T07:04:38Z</dcterms:modified>
  <cp:revision>0</cp:revision>
  <dc:subject/>
  <dc:title/>
</cp:coreProperties>
</file>