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1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 t="n">
        <v>1591726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 t="n">
        <v>1318300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 t="n">
        <v>313974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 t="n">
        <v>48787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 t="n">
        <v>372842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 t="n">
        <v>8529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1677021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/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/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/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/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/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/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0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 Nenov</cp:lastModifiedBy>
  <cp:lastPrinted>2021-10-21T08:49:45Z</cp:lastPrinted>
  <dcterms:modified xsi:type="dcterms:W3CDTF">2025-06-03T07:49:06Z</dcterms:modified>
  <cp:revision>0</cp:revision>
  <dc:subject/>
  <dc:title/>
</cp:coreProperties>
</file>