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22.99"/>
    <col collapsed="false" customWidth="true" hidden="false" outlineLevel="0" max="5" min="3" style="0" width="13.26"/>
    <col collapsed="false" customWidth="true" hidden="false" outlineLevel="0" max="8" min="6" style="0" width="13.44"/>
    <col collapsed="false" customWidth="true" hidden="false" outlineLevel="0" max="10" min="9" style="0" width="13.53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  <c r="J3" s="5" t="n">
        <v>2024</v>
      </c>
    </row>
    <row r="4" customFormat="false" ht="14.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  <c r="J4" s="9" t="n">
        <v>230347</v>
      </c>
    </row>
    <row r="5" customFormat="false" ht="14.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  <c r="J5" s="13" t="n">
        <v>181832</v>
      </c>
    </row>
    <row r="6" customFormat="false" ht="14.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  <c r="J6" s="13" t="n">
        <v>50182</v>
      </c>
    </row>
    <row r="7" customFormat="false" ht="14.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  <c r="J7" s="13" t="n">
        <v>70083</v>
      </c>
    </row>
    <row r="8" customFormat="false" ht="14.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  <c r="J8" s="13" t="n">
        <v>41300</v>
      </c>
    </row>
    <row r="9" customFormat="false" ht="14.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  <c r="J9" s="13" t="n">
        <v>17530</v>
      </c>
    </row>
    <row r="10" customFormat="false" ht="1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  <c r="J10" s="16" t="n">
        <f aca="false">J4+J9</f>
        <v>247877</v>
      </c>
    </row>
    <row r="11" customFormat="false" ht="14.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  <c r="J11" s="9"/>
    </row>
    <row r="12" customFormat="false" ht="14.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  <c r="J12" s="13"/>
    </row>
    <row r="13" customFormat="false" ht="14.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  <c r="J13" s="13"/>
    </row>
    <row r="14" customFormat="false" ht="14.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  <c r="J14" s="13"/>
    </row>
    <row r="15" customFormat="false" ht="14.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  <c r="J15" s="13"/>
    </row>
    <row r="16" customFormat="false" ht="14.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  <c r="J16" s="17"/>
    </row>
    <row r="17" customFormat="false" ht="1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  <c r="J17" s="16" t="n">
        <f aca="false">J11+J16</f>
        <v>0</v>
      </c>
    </row>
    <row r="18" customFormat="false" ht="14.5" hidden="false" customHeight="fals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  <c r="J18" s="17"/>
    </row>
    <row r="19" customFormat="false" ht="14.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  <c r="J19" s="13"/>
    </row>
    <row r="20" customFormat="false" ht="14.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  <c r="J20" s="13"/>
    </row>
    <row r="21" customFormat="false" ht="14.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  <c r="J21" s="13"/>
    </row>
    <row r="22" customFormat="false" ht="14.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  <c r="J22" s="13"/>
    </row>
    <row r="23" customFormat="false" ht="14.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  <c r="J23" s="13"/>
    </row>
    <row r="24" customFormat="false" ht="1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  <c r="J24" s="16" t="n">
        <f aca="false">J18+J23</f>
        <v>0</v>
      </c>
    </row>
    <row r="25" customFormat="false" ht="14.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  <c r="J25" s="8"/>
    </row>
    <row r="26" customFormat="false" ht="14.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  <c r="J26" s="12"/>
    </row>
    <row r="27" customFormat="false" ht="14.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  <c r="J27" s="12"/>
    </row>
    <row r="28" customFormat="false" ht="14.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  <c r="J28" s="12"/>
    </row>
    <row r="29" customFormat="false" ht="14.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  <c r="J29" s="12"/>
    </row>
    <row r="30" customFormat="false" ht="14.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  <c r="J30" s="12"/>
    </row>
    <row r="31" customFormat="false" ht="1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  <c r="J31" s="15" t="n">
        <f aca="false">J25+J30</f>
        <v>0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  <c r="J32" s="8"/>
    </row>
    <row r="33" customFormat="false" ht="14.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  <c r="J33" s="12"/>
    </row>
    <row r="34" customFormat="false" ht="14.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  <c r="J34" s="12"/>
    </row>
    <row r="35" customFormat="false" ht="14.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  <c r="J35" s="12"/>
    </row>
    <row r="36" customFormat="false" ht="14.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  <c r="J36" s="12"/>
    </row>
    <row r="37" customFormat="false" ht="14.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  <c r="J37" s="12"/>
    </row>
    <row r="38" customFormat="false" ht="1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  <c r="J38" s="15" t="n">
        <f aca="false">J32+J37</f>
        <v>0</v>
      </c>
    </row>
    <row r="39" customFormat="false" ht="14.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  <c r="J39" s="8"/>
    </row>
    <row r="40" customFormat="false" ht="14.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  <c r="J40" s="12"/>
    </row>
    <row r="41" customFormat="false" ht="14.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  <c r="J41" s="12"/>
    </row>
    <row r="42" customFormat="false" ht="14.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  <c r="J42" s="12"/>
    </row>
    <row r="43" customFormat="false" ht="14.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  <c r="J43" s="12"/>
    </row>
    <row r="44" customFormat="false" ht="14.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  <c r="J44" s="12"/>
    </row>
    <row r="45" customFormat="false" ht="1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  <c r="J45" s="15" t="n">
        <f aca="false">J39+J44</f>
        <v>0</v>
      </c>
    </row>
    <row r="46" customFormat="false" ht="14.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  <c r="J46" s="8"/>
    </row>
    <row r="47" customFormat="false" ht="14.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  <c r="J47" s="12"/>
    </row>
    <row r="48" customFormat="false" ht="14.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  <c r="J48" s="12"/>
    </row>
    <row r="49" customFormat="false" ht="14.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  <c r="J49" s="12"/>
    </row>
    <row r="50" customFormat="false" ht="14.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  <c r="J50" s="12"/>
    </row>
    <row r="51" customFormat="false" ht="14.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  <c r="J51" s="12"/>
    </row>
    <row r="52" customFormat="false" ht="1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  <c r="J52" s="15" t="n">
        <f aca="false">J46+J51</f>
        <v>0</v>
      </c>
    </row>
    <row r="53" customFormat="false" ht="14.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  <c r="J53" s="8"/>
    </row>
    <row r="54" customFormat="false" ht="14.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  <c r="J54" s="12"/>
    </row>
    <row r="55" customFormat="false" ht="14.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  <c r="J55" s="12"/>
    </row>
    <row r="56" customFormat="false" ht="14.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  <c r="J56" s="12"/>
    </row>
    <row r="57" customFormat="false" ht="14.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  <c r="J57" s="12"/>
    </row>
    <row r="58" customFormat="false" ht="14.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  <c r="J58" s="12"/>
    </row>
    <row r="59" customFormat="false" ht="1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  <c r="J59" s="15" t="n">
        <f aca="false">J53+J58</f>
        <v>0</v>
      </c>
    </row>
    <row r="60" customFormat="false" ht="14.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  <c r="J60" s="19"/>
    </row>
    <row r="61" customFormat="false" ht="14.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  <c r="J61" s="20"/>
    </row>
    <row r="62" customFormat="false" ht="14.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  <c r="J62" s="12"/>
    </row>
    <row r="63" customFormat="false" ht="14.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  <c r="J63" s="12"/>
    </row>
    <row r="64" customFormat="false" ht="14.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  <c r="J64" s="12"/>
    </row>
    <row r="65" customFormat="false" ht="14.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  <c r="J65" s="12"/>
    </row>
    <row r="66" customFormat="false" ht="1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  <c r="J66" s="15" t="n">
        <f aca="false">J60+J65</f>
        <v>0</v>
      </c>
    </row>
    <row r="67" customFormat="false" ht="14.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 t="n">
        <v>4602780</v>
      </c>
      <c r="J67" s="8"/>
    </row>
    <row r="68" customFormat="false" ht="14.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 t="n">
        <v>3548589</v>
      </c>
      <c r="J68" s="12"/>
    </row>
    <row r="69" customFormat="false" ht="14.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 t="n">
        <v>760716</v>
      </c>
      <c r="J69" s="12"/>
    </row>
    <row r="70" customFormat="false" ht="14.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 t="n">
        <v>1150433</v>
      </c>
      <c r="J70" s="12"/>
    </row>
    <row r="71" customFormat="false" ht="14.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 t="n">
        <v>1292129</v>
      </c>
      <c r="J71" s="12"/>
    </row>
    <row r="72" customFormat="false" ht="14.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 t="n">
        <v>275525</v>
      </c>
      <c r="J72" s="12"/>
    </row>
    <row r="73" customFormat="false" ht="1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4878305</v>
      </c>
      <c r="J73" s="15" t="n">
        <f aca="false">J67+J72</f>
        <v>0</v>
      </c>
    </row>
    <row r="74" customFormat="false" ht="14.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 t="n">
        <v>4965659</v>
      </c>
      <c r="J74" s="8"/>
    </row>
    <row r="75" customFormat="false" ht="14.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 t="n">
        <v>3820825</v>
      </c>
      <c r="J75" s="12"/>
    </row>
    <row r="76" customFormat="false" ht="14.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 t="n">
        <v>821999</v>
      </c>
      <c r="J76" s="12"/>
    </row>
    <row r="77" customFormat="false" ht="14.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 t="n">
        <v>1237750</v>
      </c>
      <c r="J77" s="12"/>
    </row>
    <row r="78" customFormat="false" ht="14.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 t="n">
        <v>1385886</v>
      </c>
      <c r="J78" s="12"/>
    </row>
    <row r="79" customFormat="false" ht="14.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 t="n">
        <v>309363</v>
      </c>
      <c r="J79" s="12"/>
    </row>
    <row r="80" customFormat="false" ht="1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5275022</v>
      </c>
      <c r="J80" s="15" t="n">
        <f aca="false">J74+J79</f>
        <v>0</v>
      </c>
    </row>
    <row r="81" customFormat="false" ht="14.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 t="n">
        <v>5200202</v>
      </c>
      <c r="J81" s="8"/>
    </row>
    <row r="82" customFormat="false" ht="14.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 t="n">
        <v>3996244</v>
      </c>
      <c r="J82" s="12"/>
    </row>
    <row r="83" customFormat="false" ht="14.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 t="n">
        <v>861729</v>
      </c>
      <c r="J83" s="12"/>
    </row>
    <row r="84" customFormat="false" ht="14.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 t="n">
        <v>1303386</v>
      </c>
      <c r="J84" s="12"/>
    </row>
    <row r="85" customFormat="false" ht="14.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 t="n">
        <v>1436809</v>
      </c>
      <c r="J85" s="12"/>
    </row>
    <row r="86" customFormat="false" ht="14.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 t="n">
        <v>335450</v>
      </c>
      <c r="J86" s="12"/>
    </row>
    <row r="87" customFormat="false" ht="1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5535652</v>
      </c>
      <c r="J87" s="15" t="n">
        <f aca="false">J81+J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3opka</cp:lastModifiedBy>
  <cp:lastPrinted>2021-10-21T08:49:45Z</cp:lastPrinted>
  <dcterms:modified xsi:type="dcterms:W3CDTF">2024-02-07T09:42:14Z</dcterms:modified>
  <cp:revision>0</cp:revision>
  <dc:subject/>
  <dc:title/>
</cp:coreProperties>
</file>