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0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7"/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/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/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/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/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/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0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/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/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/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/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/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/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f aca="false">J46+J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4-03-08T11:31:30Z</dcterms:modified>
  <cp:revision>0</cp:revision>
  <dc:subject/>
  <dc:title/>
</cp:coreProperties>
</file>