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10" min="9" style="0" width="13.5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/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/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/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/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/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/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0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/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/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/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/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/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/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0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/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/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/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/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/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/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0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/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/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/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/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/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/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f aca="false">J46+J51</f>
        <v>0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/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/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/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/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/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/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0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4-04-11T13:57:29Z</dcterms:modified>
  <cp:revision>0</cp:revision>
  <dc:subject/>
  <dc:title/>
</cp:coreProperties>
</file>